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PASSWORD" sheetId="1" state="visible" r:id="rId2"/>
    <sheet name="Reference" sheetId="2" state="visible" r:id="rId3"/>
    <sheet name="Receipts" sheetId="3" state="visible" r:id="rId4"/>
    <sheet name="SGA" sheetId="4" state="visible" r:id="rId5"/>
    <sheet name="Notes for 19-20" sheetId="5" state="visible" r:id="rId6"/>
    <sheet name="SCH" sheetId="6" state="hidden" r:id="rId7"/>
    <sheet name="Ebony" sheetId="7" state="visible" r:id="rId8"/>
    <sheet name="Expenses" sheetId="8" state="visible" r:id="rId9"/>
    <sheet name="SCH SPRING 2014" sheetId="9" state="hidden" r:id="rId10"/>
    <sheet name="Dept Prod Report" sheetId="10" state="visible" r:id="rId11"/>
    <sheet name="Pink Sheet" sheetId="11" state="visible" r:id="rId12"/>
    <sheet name="NAST Sec VIA" sheetId="12" state="visible" r:id="rId13"/>
    <sheet name="NAST Sec VID" sheetId="13" state="visible" r:id="rId14"/>
  </sheets>
  <definedNames>
    <definedName function="false" hidden="false" localSheetId="11" name="_xlnm.Print_Area" vbProcedure="false">'NAST Sec VIA'!$A$1:$I$46</definedName>
    <definedName function="false" hidden="false" localSheetId="2" name="_xlnm.Print_Area" vbProcedure="false">Receipts!$A$1:$H$92</definedName>
    <definedName function="false" hidden="false" localSheetId="3" name="_xlnm.Print_Area" vbProcedure="false">SGA!$A$1:$R$99</definedName>
    <definedName function="false" hidden="false" name="Admin" vbProcedure="false">Reference!$M$2:$M$34</definedName>
    <definedName function="false" hidden="false" name="Budget" vbProcedure="false">Reference!$C$2:$C$13</definedName>
    <definedName function="false" hidden="false" name="Fall" vbProcedure="false">SCH!$B$12:$B$18</definedName>
    <definedName function="false" hidden="false" name="FOH" vbProcedure="false">Reference!$F$2:$F$7</definedName>
    <definedName function="false" hidden="false" name="Labor" vbProcedure="false">Reference!$J$2:$J$12</definedName>
    <definedName function="false" hidden="false" name="NAST" vbProcedure="false">Reference!$P$2:$P$43</definedName>
    <definedName function="false" hidden="false" name="Other" vbProcedure="false">Reference!$K$2:$K$6</definedName>
    <definedName function="false" hidden="false" name="PaidWith" vbProcedure="false">Reference!$Q$2:$Q$17</definedName>
    <definedName function="false" hidden="false" name="ParksandRec" vbProcedure="false">Reference!$O$2:$O$3</definedName>
    <definedName function="false" hidden="false" name="Production" vbProcedure="false">Reference!$E$2:$E$12</definedName>
    <definedName function="false" hidden="false" name="SecondStage" vbProcedure="false">Reference!$H$2:$H$6</definedName>
    <definedName function="false" hidden="false" name="Show" vbProcedure="false">Reference!$D$2:$D$19</definedName>
    <definedName function="false" hidden="false" name="Source" vbProcedure="false">Reference!$B$2:$B$15</definedName>
    <definedName function="false" hidden="false" name="Spring" vbProcedure="false">SCH!$B$29:$B$35</definedName>
    <definedName function="false" hidden="false" name="Tickets" vbProcedure="false">Reference!$N$2:$N$3</definedName>
    <definedName function="false" hidden="false" name="Type" vbProcedure="false">Reference!$A$2:$A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Fee to Union: $150 for two weeks
Print Cost: $75 for 150 pieces,  unassemb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0</xdr:rowOff>
              </xdr:from>
              <xdr:to>
                <xdr:col>4</xdr:col>
                <xdr:colOff>66</xdr:colOff>
                <xdr:row>36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.24 each. Order 200 typ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0</xdr:rowOff>
              </xdr:from>
              <xdr:to>
                <xdr:col>4</xdr:col>
                <xdr:colOff>66</xdr:colOff>
                <xdr:row>37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.21 each. Ordered 250 at Oklaho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10</xdr:rowOff>
              </xdr:from>
              <xdr:to>
                <xdr:col>4</xdr:col>
                <xdr:colOff>66</xdr:colOff>
                <xdr:row>38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benstark:
</t>
        </r>
        <r>
          <rPr>
            <sz val="9"/>
            <color rgb="FF000000"/>
            <rFont val="Tahoma"/>
            <family val="2"/>
          </rPr>
          <t xml:space="preserve">Innerds Standard program (8 pages): $.30 each
Innerds (12 pages) Musical/McCain Opera Program: $.40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34</xdr:row>
                <xdr:rowOff>5</xdr:rowOff>
              </xdr:from>
              <xdr:to>
                <xdr:col>4</xdr:col>
                <xdr:colOff>48</xdr:colOff>
                <xdr:row>43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.82 each. 12x18. May be cheaper for 11x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10</xdr:rowOff>
              </xdr:from>
              <xdr:to>
                <xdr:col>4</xdr:col>
                <xdr:colOff>66</xdr:colOff>
                <xdr:row>43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.48 per print. .09 per mailing l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10</xdr:rowOff>
              </xdr:from>
              <xdr:to>
                <xdr:col>4</xdr:col>
                <xdr:colOff>66</xdr:colOff>
                <xdr:row>43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Guide to Manhattan (21 sq. in): 400
Back to School (19.5 sq. in): 281
KSU Edition (21 sq. in): 450
 City Arts  Fall (29 sq. in): 263
 City Arts  Spring (29 sq. in): 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6</xdr:row>
                <xdr:rowOff>46</xdr:rowOff>
              </xdr:from>
              <xdr:to>
                <xdr:col>10</xdr:col>
                <xdr:colOff>1</xdr:colOff>
                <xdr:row>43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$2000 total. Ebony pays $200. Net $1800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</xdr:row>
                <xdr:rowOff>10</xdr:rowOff>
              </xdr:from>
              <xdr:to>
                <xdr:col>6</xdr:col>
                <xdr:colOff>1</xdr:colOff>
                <xdr:row>35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1000 to print includes 500 for handout at homec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1</xdr:row>
                <xdr:rowOff>10</xdr:rowOff>
              </xdr:from>
              <xdr:to>
                <xdr:col>10</xdr:col>
                <xdr:colOff>1</xdr:colOff>
                <xdr:row>38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11 months x 350/mo. Theatre pays 2/3 for their 4 productions, dance pays 1/3 for thei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3</xdr:row>
                <xdr:rowOff>10</xdr:rowOff>
              </xdr:from>
              <xdr:to>
                <xdr:col>6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Ben Stark:
</t>
        </r>
        <r>
          <rPr>
            <sz val="9"/>
            <color rgb="FF000000"/>
            <rFont val="Tahoma"/>
            <family val="2"/>
          </rPr>
          <t xml:space="preserve"> $.15 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4</xdr:row>
                <xdr:rowOff>10</xdr:rowOff>
              </xdr:from>
              <xdr:to>
                <xdr:col>6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Ben Stark:
</t>
        </r>
        <r>
          <rPr>
            <sz val="9"/>
            <color rgb="FF000000"/>
            <rFont val="Tahoma"/>
            <family val="2"/>
          </rPr>
          <t xml:space="preserve"> Trifold with perforation $.47  each. Postage is in reciepts; sga can't pay postage.
Opera pays 1/7th, Dance pays 2/7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7</xdr:row>
                <xdr:rowOff>10</xdr:rowOff>
              </xdr:from>
              <xdr:to>
                <xdr:col>6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Ben Stark: 1 </t>
        </r>
        <r>
          <rPr>
            <sz val="9"/>
            <color rgb="FF000000"/>
            <rFont val="Tahoma"/>
            <family val="2"/>
          </rPr>
          <t xml:space="preserve">roll of photo paper for plo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11</xdr:rowOff>
              </xdr:from>
              <xdr:to>
                <xdr:col>6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benstark:
</t>
        </r>
        <r>
          <rPr>
            <sz val="9"/>
            <color rgb="FF000000"/>
            <rFont val="Tahoma"/>
            <family val="2"/>
          </rPr>
          <t xml:space="preserve">6 ads for 6 days deal. 12 insertions beginning the Sunday before opening, ending the last Friday 
14 sq in. $215/insertion for the first 6, next 6 are free or 107.5 per total inse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</xdr:row>
                <xdr:rowOff>46</xdr:rowOff>
              </xdr:from>
              <xdr:to>
                <xdr:col>8</xdr:col>
                <xdr:colOff>1</xdr:colOff>
                <xdr:row>37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 AUTHORIZE.NET. No CC fee paid to UT.
Study Aug-March 16-17 is actuall .7%. See Receipts for BofA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2</xdr:row>
                <xdr:rowOff>10</xdr:rowOff>
              </xdr:from>
              <xdr:to>
                <xdr:col>10</xdr:col>
                <xdr:colOff>1</xdr:colOff>
                <xdr:row>59</xdr:row>
                <xdr:rowOff>2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6 ads for 6 days deal. 12 insertions beginning the Sunday before opening, ending the last Friday 
14 sq in. $215/insertion for the first 6, next 6 are f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6</xdr:row>
                <xdr:rowOff>46</xdr:rowOff>
              </xdr:from>
              <xdr:to>
                <xdr:col>10</xdr:col>
                <xdr:colOff>1</xdr:colOff>
                <xdr:row>35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6 ads for 6 days deal. 12 insertions beginning the Sunday before opening, ending the last Friday 
14 sq in. $215/insertion for the first 6, next 6 are f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46</xdr:rowOff>
              </xdr:from>
              <xdr:to>
                <xdr:col>12</xdr:col>
                <xdr:colOff>-74</xdr:colOff>
                <xdr:row>35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Ben Stark:</t>
        </r>
        <r>
          <rPr>
            <sz val="9"/>
            <color rgb="FF000000"/>
            <rFont val="Tahoma"/>
            <family val="2"/>
          </rPr>
          <t xml:space="preserve"> 
$100 photocop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9</xdr:row>
                <xdr:rowOff>10</xdr:rowOff>
              </xdr:from>
              <xdr:to>
                <xdr:col>13</xdr:col>
                <xdr:colOff>6</xdr:colOff>
                <xdr:row>46</xdr:row>
                <xdr:rowOff>42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Estimate based on 2018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9</xdr:rowOff>
              </xdr:from>
              <xdr:to>
                <xdr:col>13</xdr:col>
                <xdr:colOff>10</xdr:colOff>
                <xdr:row>68</xdr:row>
                <xdr:rowOff>11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Benjamin Stark
</t>
        </r>
        <r>
          <rPr>
            <sz val="9"/>
            <color rgb="FF000000"/>
            <rFont val="Tahoma"/>
            <family val="2"/>
          </rPr>
          <t xml:space="preserve">Estimate based on 2018-9. Placeh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3</xdr:row>
                <xdr:rowOff>10</xdr:rowOff>
              </xdr:from>
              <xdr:to>
                <xdr:col>13</xdr:col>
                <xdr:colOff>31</xdr:colOff>
                <xdr:row>68</xdr:row>
                <xdr:rowOff>1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50 for posters and programs for each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0</xdr:row>
                <xdr:rowOff>9</xdr:rowOff>
              </xdr:from>
              <xdr:to>
                <xdr:col>15</xdr:col>
                <xdr:colOff>1</xdr:colOff>
                <xdr:row>67</xdr:row>
                <xdr:rowOff>6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</rPr>
          <t xml:space="preserve">Ben Stark:
</t>
        </r>
        <r>
          <rPr>
            <sz val="9"/>
            <color rgb="FF000000"/>
            <rFont val="Tahoma"/>
            <family val="2"/>
          </rPr>
          <t xml:space="preserve">10 scripts for gloria, 10 for Flick. 6 actors in each, 4 extra for marketing, etc. designer copies not needed for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2</xdr:row>
                <xdr:rowOff>10</xdr:rowOff>
              </xdr:from>
              <xdr:to>
                <xdr:col>26</xdr:col>
                <xdr:colOff>36</xdr:colOff>
                <xdr:row>69</xdr:row>
                <xdr:rowOff>10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100 for Gloria, 125 for Fl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3</xdr:row>
                <xdr:rowOff>10</xdr:rowOff>
              </xdr:from>
              <xdr:to>
                <xdr:col>15</xdr:col>
                <xdr:colOff>1</xdr:colOff>
                <xdr:row>68</xdr:row>
                <xdr:rowOff>1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benstark:
</t>
        </r>
        <r>
          <rPr>
            <sz val="9"/>
            <color rgb="FF000000"/>
            <rFont val="Tahoma"/>
            <family val="2"/>
          </rPr>
          <t xml:space="preserve">3 for 3 deal. Begins Sunday before opening. Sunday, then two other days TB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7</xdr:row>
                <xdr:rowOff>6</xdr:rowOff>
              </xdr:from>
              <xdr:to>
                <xdr:col>26</xdr:col>
                <xdr:colOff>36</xdr:colOff>
                <xdr:row>35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Ben Stark:
</t>
        </r>
        <r>
          <rPr>
            <sz val="9"/>
            <color rgb="FF000000"/>
            <rFont val="Tahoma"/>
            <family val="2"/>
          </rPr>
          <t xml:space="preserve"> Trifold with perforation $.37  each. Postage is included at $.47 each.
Opera pays 1/7th, Dance pays 2/7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7</xdr:row>
                <xdr:rowOff>10</xdr:rowOff>
              </xdr:from>
              <xdr:to>
                <xdr:col>26</xdr:col>
                <xdr:colOff>35</xdr:colOff>
                <xdr:row>44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</rPr>
          <t xml:space="preserve">benstark:
</t>
        </r>
        <r>
          <rPr>
            <sz val="9"/>
            <color rgb="FF000000"/>
            <rFont val="Tahoma"/>
            <family val="2"/>
          </rPr>
          <t xml:space="preserve">656 for vocal score purchase, 250/performance for orchesra pieces (1000 to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0</xdr:row>
                <xdr:rowOff>5</xdr:rowOff>
              </xdr:from>
              <xdr:to>
                <xdr:col>26</xdr:col>
                <xdr:colOff>47</xdr:colOff>
                <xdr:row>46</xdr:row>
                <xdr:rowOff>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benstark:
</t>
        </r>
        <r>
          <rPr>
            <sz val="9"/>
            <color rgb="FF000000"/>
            <rFont val="Tahoma"/>
            <family val="2"/>
          </rPr>
          <t xml:space="preserve">Estimate for 4 perform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0</xdr:row>
                <xdr:rowOff>10</xdr:rowOff>
              </xdr:from>
              <xdr:to>
                <xdr:col>26</xdr:col>
                <xdr:colOff>47</xdr:colOff>
                <xdr:row>45</xdr:row>
                <xdr:rowOff>1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</rPr>
          <t xml:space="preserve">Benjamin Stark:
</t>
        </r>
        <r>
          <rPr>
            <sz val="9"/>
            <color rgb="FF000000"/>
            <rFont val="Tahoma"/>
            <family val="2"/>
          </rPr>
          <t xml:space="preserve">$215 per insertion, 3 insertions (1 week only)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26</xdr:row>
                <xdr:rowOff>46</xdr:rowOff>
              </xdr:from>
              <xdr:to>
                <xdr:col>26</xdr:col>
                <xdr:colOff>30</xdr:colOff>
                <xdr:row>35</xdr:row>
                <xdr:rowOff>10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</rPr>
          <t xml:space="preserve">Ben Stark:
</t>
        </r>
        <r>
          <rPr>
            <sz val="9"/>
            <color rgb="FF000000"/>
            <rFont val="Tahoma"/>
            <family val="2"/>
          </rPr>
          <t xml:space="preserve"> Trifold with perforation $.37  each. Postage is included at $.47 each.
Opera pays 1/7th, Dance pays 2/7t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1</xdr:colOff>
                <xdr:row>37</xdr:row>
                <xdr:rowOff>10</xdr:rowOff>
              </xdr:from>
              <xdr:to>
                <xdr:col>29</xdr:col>
                <xdr:colOff>35</xdr:colOff>
                <xdr:row>44</xdr:row>
                <xdr:rowOff>1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</rPr>
          <t xml:space="preserve">benstark:
</t>
        </r>
        <r>
          <rPr>
            <sz val="9"/>
            <color rgb="FF000000"/>
            <rFont val="Tahoma"/>
            <family val="2"/>
          </rPr>
          <t xml:space="preserve">430 rental plus 200 shipp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1</xdr:colOff>
                <xdr:row>39</xdr:row>
                <xdr:rowOff>10</xdr:rowOff>
              </xdr:from>
              <xdr:to>
                <xdr:col>29</xdr:col>
                <xdr:colOff>35</xdr:colOff>
                <xdr:row>45</xdr:row>
                <xdr:rowOff>2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benstark:
</t>
        </r>
        <r>
          <rPr>
            <sz val="9"/>
            <color rgb="FF000000"/>
            <rFont val="Tahoma"/>
            <family val="2"/>
          </rPr>
          <t xml:space="preserve">Estimate for 4 performanc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1</xdr:colOff>
                <xdr:row>40</xdr:row>
                <xdr:rowOff>10</xdr:rowOff>
              </xdr:from>
              <xdr:to>
                <xdr:col>29</xdr:col>
                <xdr:colOff>35</xdr:colOff>
                <xdr:row>45</xdr:row>
                <xdr:rowOff>17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Ben Stark:
</t>
        </r>
        <r>
          <rPr>
            <sz val="9"/>
            <color rgb="FF000000"/>
            <rFont val="Tahoma"/>
            <family val="2"/>
          </rPr>
          <t xml:space="preserve"> Trifold with perforation $.37  each. Postage is included at $.47 each.
Opera pays 1/7th, Dance pays 2/7t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37</xdr:row>
                <xdr:rowOff>10</xdr:rowOff>
              </xdr:from>
              <xdr:to>
                <xdr:col>31</xdr:col>
                <xdr:colOff>5</xdr:colOff>
                <xdr:row>44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benstark:
</t>
        </r>
        <r>
          <rPr>
            <sz val="9"/>
            <color rgb="FF000000"/>
            <rFont val="Tahoma"/>
            <family val="2"/>
          </rPr>
          <t xml:space="preserve">430 rental plus 200 shipp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39</xdr:row>
                <xdr:rowOff>10</xdr:rowOff>
              </xdr:from>
              <xdr:to>
                <xdr:col>31</xdr:col>
                <xdr:colOff>5</xdr:colOff>
                <xdr:row>45</xdr:row>
                <xdr:rowOff>22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benstark:
</t>
        </r>
        <r>
          <rPr>
            <sz val="9"/>
            <color rgb="FF000000"/>
            <rFont val="Tahoma"/>
            <family val="2"/>
          </rPr>
          <t xml:space="preserve">Estimate for 4 performanc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0</xdr:row>
                <xdr:rowOff>10</xdr:rowOff>
              </xdr:from>
              <xdr:to>
                <xdr:col>31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421">
  <si>
    <t xml:space="preserve">PASSWORD:</t>
  </si>
  <si>
    <t xml:space="preserve">budget</t>
  </si>
  <si>
    <t xml:space="preserve">Type</t>
  </si>
  <si>
    <t xml:space="preserve">Source</t>
  </si>
  <si>
    <t xml:space="preserve">Budget</t>
  </si>
  <si>
    <t xml:space="preserve">Show</t>
  </si>
  <si>
    <t xml:space="preserve">Production</t>
  </si>
  <si>
    <t xml:space="preserve">Box Office</t>
  </si>
  <si>
    <t xml:space="preserve">Bonus Event</t>
  </si>
  <si>
    <t xml:space="preserve">Other-Common</t>
  </si>
  <si>
    <t xml:space="preserve">Other-Unique</t>
  </si>
  <si>
    <t xml:space="preserve">NAST</t>
  </si>
  <si>
    <t xml:space="preserve">Paid With</t>
  </si>
  <si>
    <t xml:space="preserve">Income</t>
  </si>
  <si>
    <t xml:space="preserve">SGA-Theatre</t>
  </si>
  <si>
    <t xml:space="preserve">General</t>
  </si>
  <si>
    <t xml:space="preserve">Scenery</t>
  </si>
  <si>
    <t xml:space="preserve">Un-Earmarked Advertising</t>
  </si>
  <si>
    <t xml:space="preserve">Credit Card Fees</t>
  </si>
  <si>
    <t xml:space="preserve">Gloria</t>
  </si>
  <si>
    <t xml:space="preserve">Designer Supplies</t>
  </si>
  <si>
    <t xml:space="preserve">Macbeth Fight Director Honorarium. Travel thru Foundation</t>
  </si>
  <si>
    <t xml:space="preserve">KCACTF Respondent(s) Hotel/Meal</t>
  </si>
  <si>
    <t xml:space="preserve">--</t>
  </si>
  <si>
    <t xml:space="preserve">Costumes (Construction, Cleaning, Repair)</t>
  </si>
  <si>
    <t xml:space="preserve">George CC</t>
  </si>
  <si>
    <t xml:space="preserve">Expense</t>
  </si>
  <si>
    <t xml:space="preserve">SGA-Music</t>
  </si>
  <si>
    <t xml:space="preserve">FOH</t>
  </si>
  <si>
    <t xml:space="preserve">Taking Steps</t>
  </si>
  <si>
    <t xml:space="preserve">Paints</t>
  </si>
  <si>
    <t xml:space="preserve">Mercury Ads</t>
  </si>
  <si>
    <t xml:space="preserve">Ticketing Fees</t>
  </si>
  <si>
    <t xml:space="preserve">Posters and Programs</t>
  </si>
  <si>
    <t xml:space="preserve">The Flick</t>
  </si>
  <si>
    <t xml:space="preserve">Costumes</t>
  </si>
  <si>
    <t xml:space="preserve">Plotter Supplies</t>
  </si>
  <si>
    <t xml:space="preserve">Weapons Rental-Macbeth</t>
  </si>
  <si>
    <t xml:space="preserve">KCACTF Entry Fees</t>
  </si>
  <si>
    <t xml:space="preserve">Crews (In addition to salaried technical staff)</t>
  </si>
  <si>
    <t xml:space="preserve">Ben CC</t>
  </si>
  <si>
    <t xml:space="preserve">Theatre Receipts</t>
  </si>
  <si>
    <t xml:space="preserve">Christmas Carol</t>
  </si>
  <si>
    <t xml:space="preserve">Props</t>
  </si>
  <si>
    <t xml:space="preserve">Mercury Sitckers</t>
  </si>
  <si>
    <t xml:space="preserve">Ticket Paper</t>
  </si>
  <si>
    <t xml:space="preserve">Lighting</t>
  </si>
  <si>
    <t xml:space="preserve">Black Paint for Stages</t>
  </si>
  <si>
    <t xml:space="preserve">Sound Guest Artist/Training</t>
  </si>
  <si>
    <t xml:space="preserve">McCain Material and Labor Invoice</t>
  </si>
  <si>
    <t xml:space="preserve">Equipment Rental</t>
  </si>
  <si>
    <t xml:space="preserve">Kathy CC</t>
  </si>
  <si>
    <t xml:space="preserve">Dance Receipts</t>
  </si>
  <si>
    <t xml:space="preserve">SecondStage</t>
  </si>
  <si>
    <t xml:space="preserve">Macbeth</t>
  </si>
  <si>
    <t xml:space="preserve">Parking Garage Sign</t>
  </si>
  <si>
    <t xml:space="preserve">Scanner Software</t>
  </si>
  <si>
    <t xml:space="preserve">Marketing/House Manager</t>
  </si>
  <si>
    <t xml:space="preserve">Next Season Scripts for Review</t>
  </si>
  <si>
    <t xml:space="preserve">Production Phone Lines</t>
  </si>
  <si>
    <t xml:space="preserve">Film/Video Expense</t>
  </si>
  <si>
    <t xml:space="preserve">Lori CC</t>
  </si>
  <si>
    <t xml:space="preserve">SCH</t>
  </si>
  <si>
    <t xml:space="preserve">Other</t>
  </si>
  <si>
    <t xml:space="preserve">Susannah</t>
  </si>
  <si>
    <t xml:space="preserve">Costume Cleaning</t>
  </si>
  <si>
    <t xml:space="preserve">Table Tents</t>
  </si>
  <si>
    <t xml:space="preserve">Scripts</t>
  </si>
  <si>
    <t xml:space="preserve">McCain Rental</t>
  </si>
  <si>
    <t xml:space="preserve">Production Software (Adobe CC)</t>
  </si>
  <si>
    <t xml:space="preserve">Dana CC</t>
  </si>
  <si>
    <t xml:space="preserve">Gary</t>
  </si>
  <si>
    <t xml:space="preserve">Labor</t>
  </si>
  <si>
    <t xml:space="preserve">WinterDance</t>
  </si>
  <si>
    <t xml:space="preserve">Show Cards</t>
  </si>
  <si>
    <t xml:space="preserve">Royalties</t>
  </si>
  <si>
    <t xml:space="preserve">Marketing Associate Staff</t>
  </si>
  <si>
    <t xml:space="preserve">Online Callboard - KStateMTD.com</t>
  </si>
  <si>
    <t xml:space="preserve">Makeup</t>
  </si>
  <si>
    <t xml:space="preserve">Melissa CC</t>
  </si>
  <si>
    <t xml:space="preserve">Academic Excellence</t>
  </si>
  <si>
    <t xml:space="preserve">Other Production</t>
  </si>
  <si>
    <t xml:space="preserve">SpringDance</t>
  </si>
  <si>
    <t xml:space="preserve">Lighting Rental</t>
  </si>
  <si>
    <t xml:space="preserve">Season Cards</t>
  </si>
  <si>
    <t xml:space="preserve">Guest Artists</t>
  </si>
  <si>
    <t xml:space="preserve">Accompaniment</t>
  </si>
  <si>
    <t xml:space="preserve">Production Equipment Repair</t>
  </si>
  <si>
    <t xml:space="preserve">Performers</t>
  </si>
  <si>
    <t xml:space="preserve">Reimbursement</t>
  </si>
  <si>
    <t xml:space="preserve">DAS 100</t>
  </si>
  <si>
    <t xml:space="preserve">Tickets</t>
  </si>
  <si>
    <t xml:space="preserve">Stop Kiss</t>
  </si>
  <si>
    <t xml:space="preserve">Sound</t>
  </si>
  <si>
    <t xml:space="preserve">Social Media</t>
  </si>
  <si>
    <t xml:space="preserve">First Fridays</t>
  </si>
  <si>
    <t xml:space="preserve">Masque</t>
  </si>
  <si>
    <t xml:space="preserve">Costume Machines clean/repair</t>
  </si>
  <si>
    <t xml:space="preserve">Programs</t>
  </si>
  <si>
    <t xml:space="preserve">Direct Bill</t>
  </si>
  <si>
    <t xml:space="preserve">Foundation</t>
  </si>
  <si>
    <t xml:space="preserve">ParksandRec</t>
  </si>
  <si>
    <t xml:space="preserve">Bright Ideas</t>
  </si>
  <si>
    <t xml:space="preserve">Radio Ads</t>
  </si>
  <si>
    <t xml:space="preserve">Marquee Advertising</t>
  </si>
  <si>
    <t xml:space="preserve">Lock Up</t>
  </si>
  <si>
    <t xml:space="preserve">Truck Insurance</t>
  </si>
  <si>
    <t xml:space="preserve">Properties</t>
  </si>
  <si>
    <t xml:space="preserve">John CC</t>
  </si>
  <si>
    <t xml:space="preserve">Ebony Receipts</t>
  </si>
  <si>
    <t xml:space="preserve">Fall</t>
  </si>
  <si>
    <t xml:space="preserve">Musical Review</t>
  </si>
  <si>
    <t xml:space="preserve">Program Covers</t>
  </si>
  <si>
    <t xml:space="preserve">Season Brochure</t>
  </si>
  <si>
    <t xml:space="preserve">Dance</t>
  </si>
  <si>
    <t xml:space="preserve">Truck Registration</t>
  </si>
  <si>
    <t xml:space="preserve">Publicity</t>
  </si>
  <si>
    <t xml:space="preserve">Sally CC</t>
  </si>
  <si>
    <t xml:space="preserve">Dean</t>
  </si>
  <si>
    <t xml:space="preserve">Spring</t>
  </si>
  <si>
    <t xml:space="preserve">Theatre Shorts-One Acts</t>
  </si>
  <si>
    <t xml:space="preserve">Ebony Adverstising</t>
  </si>
  <si>
    <t xml:space="preserve">Truck Parking Permit</t>
  </si>
  <si>
    <t xml:space="preserve">Jen CC</t>
  </si>
  <si>
    <t xml:space="preserve">SGA-Ebony</t>
  </si>
  <si>
    <t xml:space="preserve">Audrey</t>
  </si>
  <si>
    <t xml:space="preserve">Posters</t>
  </si>
  <si>
    <t xml:space="preserve">Headshots</t>
  </si>
  <si>
    <t xml:space="preserve">Truck Gas</t>
  </si>
  <si>
    <t xml:space="preserve">Salaries for Periodic Personnel</t>
  </si>
  <si>
    <t xml:space="preserve">Check</t>
  </si>
  <si>
    <t xml:space="preserve">OOE</t>
  </si>
  <si>
    <t xml:space="preserve">Bonus Events and Readings</t>
  </si>
  <si>
    <t xml:space="preserve">Other Ebony Expenses</t>
  </si>
  <si>
    <t xml:space="preserve">Marketing -Man. Chamber Comm. Fee</t>
  </si>
  <si>
    <t xml:space="preserve">Salaries for Technical Crew</t>
  </si>
  <si>
    <t xml:space="preserve">Cash</t>
  </si>
  <si>
    <t xml:space="preserve">SGA-Dance</t>
  </si>
  <si>
    <t xml:space="preserve">Ebony-School Girls</t>
  </si>
  <si>
    <t xml:space="preserve">Displays</t>
  </si>
  <si>
    <t xml:space="preserve">Marketing -AHA Fee</t>
  </si>
  <si>
    <t xml:space="preserve">PO</t>
  </si>
  <si>
    <t xml:space="preserve">Payroll</t>
  </si>
  <si>
    <t xml:space="preserve">NAST Accreditation Fee</t>
  </si>
  <si>
    <t xml:space="preserve">Masque General</t>
  </si>
  <si>
    <t xml:space="preserve">Royalty</t>
  </si>
  <si>
    <t xml:space="preserve">Safety Equipment</t>
  </si>
  <si>
    <t xml:space="preserve">Outside Projects</t>
  </si>
  <si>
    <t xml:space="preserve">Dumpster for 1 show, TBD</t>
  </si>
  <si>
    <t xml:space="preserve">Travel/Tours</t>
  </si>
  <si>
    <t xml:space="preserve">Season Mailer Postage &amp; Office Supplies</t>
  </si>
  <si>
    <t xml:space="preserve">All Other Production Expenses</t>
  </si>
  <si>
    <t xml:space="preserve">Production Photography</t>
  </si>
  <si>
    <t xml:space="preserve">Equipment-Purchases</t>
  </si>
  <si>
    <t xml:space="preserve">Independent Production Project Funding</t>
  </si>
  <si>
    <t xml:space="preserve">Equipment-Leases and Rentals</t>
  </si>
  <si>
    <t xml:space="preserve">Ticket Sales Tax at 8.95%</t>
  </si>
  <si>
    <t xml:space="preserve">Equipment-Repairs</t>
  </si>
  <si>
    <t xml:space="preserve">Credit Card Fees (Partial) First Data @ 1.5%</t>
  </si>
  <si>
    <t xml:space="preserve">Building-Renovation and Repair</t>
  </si>
  <si>
    <t xml:space="preserve">Box Office Ticket Scanner Software Fee</t>
  </si>
  <si>
    <t xml:space="preserve">Building-Leases and Rentals</t>
  </si>
  <si>
    <t xml:space="preserve">Production-Related Copy Paper</t>
  </si>
  <si>
    <t xml:space="preserve">Building-New Construction</t>
  </si>
  <si>
    <t xml:space="preserve">Contingency @ 3%</t>
  </si>
  <si>
    <t xml:space="preserve">Faculty and Professional Travel (to meetings)</t>
  </si>
  <si>
    <t xml:space="preserve">Instructional Supplies</t>
  </si>
  <si>
    <t xml:space="preserve">Library (books, periodicals, slides, films, videos)</t>
  </si>
  <si>
    <t xml:space="preserve">Office Supplies</t>
  </si>
  <si>
    <t xml:space="preserve">Postage</t>
  </si>
  <si>
    <t xml:space="preserve">Printing Duplication</t>
  </si>
  <si>
    <t xml:space="preserve">Student Recruitment</t>
  </si>
  <si>
    <t xml:space="preserve">Undergraduate Scholarships (administered by theatre unit) including tuition remission/discounts</t>
  </si>
  <si>
    <t xml:space="preserve">Graduate Scholarships (administered by by theatre unit) including fellowshiops/assistantships/tuition remission/discounts not already reported</t>
  </si>
  <si>
    <t xml:space="preserve">Student Wages</t>
  </si>
  <si>
    <t xml:space="preserve">Short-Term Visiting Artists/Lecturer</t>
  </si>
  <si>
    <t xml:space="preserve">Telephone/Fax/Electronic Communications</t>
  </si>
  <si>
    <t xml:space="preserve">Technical Services (non-production)</t>
  </si>
  <si>
    <t xml:space="preserve">Technology Services (electronic media, software, fees, etc.)</t>
  </si>
  <si>
    <t xml:space="preserve">Public Relations and Fundraising (non-production)</t>
  </si>
  <si>
    <t xml:space="preserve">All Other Expenses (Instructional and Operational)</t>
  </si>
  <si>
    <t xml:space="preserve">THEATRE RECEIPTS 2019-20</t>
  </si>
  <si>
    <t xml:space="preserve">OVER BY</t>
  </si>
  <si>
    <t xml:space="preserve">PRODUCTION/BOX OFFICE</t>
  </si>
  <si>
    <t xml:space="preserve">INCOME </t>
  </si>
  <si>
    <t xml:space="preserve">Item</t>
  </si>
  <si>
    <t xml:space="preserve">Estimate</t>
  </si>
  <si>
    <t xml:space="preserve">Actual</t>
  </si>
  <si>
    <t xml:space="preserve">Above/Below</t>
  </si>
  <si>
    <t xml:space="preserve">Tickets Sold Estimate</t>
  </si>
  <si>
    <t xml:space="preserve">Tickets Sold Actual</t>
  </si>
  <si>
    <t xml:space="preserve">Notes</t>
  </si>
  <si>
    <t xml:space="preserve">Mainstage Tickets</t>
  </si>
  <si>
    <t xml:space="preserve">7 performances in Chapman. DAS100 most likely to attend</t>
  </si>
  <si>
    <t xml:space="preserve">4 shows in McCain Incl. $3 Musical fee. DAS100 likely to attend</t>
  </si>
  <si>
    <t xml:space="preserve">4 performances in Chapman $3 Musical Fee</t>
  </si>
  <si>
    <t xml:space="preserve">7 performances in Chapman. </t>
  </si>
  <si>
    <t xml:space="preserve">Second Stage Tickets</t>
  </si>
  <si>
    <t xml:space="preserve">based on 4 performances in PM. </t>
  </si>
  <si>
    <t xml:space="preserve">based on 4 performances in PM.</t>
  </si>
  <si>
    <t xml:space="preserve">based on 2 performances in PM.</t>
  </si>
  <si>
    <t xml:space="preserve">based on 2 performances in PM</t>
  </si>
  <si>
    <t xml:space="preserve">Bonus Events</t>
  </si>
  <si>
    <t xml:space="preserve">Student Labor Burden from Facilities Rental</t>
  </si>
  <si>
    <t xml:space="preserve">Dance Box Office Invoice</t>
  </si>
  <si>
    <t xml:space="preserve">Box Office and HM for dance concerts, Proportional Marketing/Box Office, scanner rental, CC processing fee and transaction fee for dance concerts</t>
  </si>
  <si>
    <t xml:space="preserve">PRODUCTION/BOX OFFICE INCOME TOTAL:</t>
  </si>
  <si>
    <t xml:space="preserve">EXPENSES</t>
  </si>
  <si>
    <t xml:space="preserve">*includes Opera. Scenery has GTA. Reduced due to remount ACC without significant rebuild. One time only reduction.</t>
  </si>
  <si>
    <t xml:space="preserve">*includes Opera. Costumes does not have a GTA</t>
  </si>
  <si>
    <t xml:space="preserve">*includes Opera</t>
  </si>
  <si>
    <t xml:space="preserve">*includes Opera. Marketing has a GTA who also is a HM</t>
  </si>
  <si>
    <t xml:space="preserve">Production Professional Staffing</t>
  </si>
  <si>
    <t xml:space="preserve">Includes regular professional staff and guest artists. All monies have been spent for 2019-20.</t>
  </si>
  <si>
    <t xml:space="preserve">Rinaldi Yonathan, GTA, will play for fall musical, spring opera, and spring musical class</t>
  </si>
  <si>
    <t xml:space="preserve">Other Production Costs</t>
  </si>
  <si>
    <t xml:space="preserve">Charge meal to room, if respondent is staying</t>
  </si>
  <si>
    <t xml:space="preserve">Assumes Early Bird registration, if registering</t>
  </si>
  <si>
    <t xml:space="preserve">KCACTF Sponsorshiop</t>
  </si>
  <si>
    <t xml:space="preserve">Used to sponsor breakfast for KCACTF participants/DTM Breakfast</t>
  </si>
  <si>
    <t xml:space="preserve">*Christmas Carol paid via SGA. Spring Dance still in McCain paid by Dance</t>
  </si>
  <si>
    <t xml:space="preserve">Yearly cost for Marketing Office, Scene Shop, Costume Shop, PM Box, and Nichols Box</t>
  </si>
  <si>
    <t xml:space="preserve">Named  (Jo, Ben @ 240/year), 1 device (Kathy) CPU @ 174/yr</t>
  </si>
  <si>
    <t xml:space="preserve">Hosting: $250/3 years; $15/year domain registration; $25/year online security</t>
  </si>
  <si>
    <t xml:space="preserve">*Will use contingency if necessary, otherwise not encumbered</t>
  </si>
  <si>
    <t xml:space="preserve">Moved to SCH (THTRE 368). Not needed for Fall of 2019, but will for Fall 2020</t>
  </si>
  <si>
    <t xml:space="preserve">*$375 total; Dance pays 1/3, Theatre 2/3</t>
  </si>
  <si>
    <t xml:space="preserve">$40 Paid Centrally per Jeff 8/15/18</t>
  </si>
  <si>
    <t xml:space="preserve">Coveredby SMTD centrally.</t>
  </si>
  <si>
    <t xml:space="preserve">Moved to SCH (THTRE 368), Fall 2018 - $250</t>
  </si>
  <si>
    <t xml:space="preserve">*Mainstage done by Photo Services. SecondStage by GTA as part of hours.</t>
  </si>
  <si>
    <t xml:space="preserve">*Intended to support student (preference) or faculty independent projects</t>
  </si>
  <si>
    <t xml:space="preserve">for theatre and opera productions; dance is invoiced by theatre</t>
  </si>
  <si>
    <t xml:space="preserve">These are banking fees charged by the university. Authorize.net payments are SGA</t>
  </si>
  <si>
    <t xml:space="preserve">$300/year per scanner - Moved to SGA</t>
  </si>
  <si>
    <t xml:space="preserve">50,000 copies/year. SM books, designer copies, etc.</t>
  </si>
  <si>
    <t xml:space="preserve">Eliminated to account for other expenses. Add back in whenever possible.</t>
  </si>
  <si>
    <t xml:space="preserve">PRODUCTION/BOX OFFICE EXPENSE TOTAL:</t>
  </si>
  <si>
    <t xml:space="preserve">PRODUCTION/BOX OFFICE BALANCE:</t>
  </si>
  <si>
    <t xml:space="preserve">Under/ (Over)</t>
  </si>
  <si>
    <t xml:space="preserve">MTD FACILITIES</t>
  </si>
  <si>
    <t xml:space="preserve">Facilties Rental -Space use fee</t>
  </si>
  <si>
    <t xml:space="preserve">Parks and Rec Summer Theatre Rental</t>
  </si>
  <si>
    <t xml:space="preserve">Includes use of Chapman Theatre, 008, 017, and 007, and dressing rooms</t>
  </si>
  <si>
    <t xml:space="preserve">Other Outside Groups TBD</t>
  </si>
  <si>
    <t xml:space="preserve">Classrooms and performance venues. Rates based on schedule of charges with university.</t>
  </si>
  <si>
    <t xml:space="preserve">MTD FACILITIES INCOME TOTAL:</t>
  </si>
  <si>
    <t xml:space="preserve">Weekend custodial for performances</t>
  </si>
  <si>
    <t xml:space="preserve">Minor Facilities Furnishings and Equipment</t>
  </si>
  <si>
    <t xml:space="preserve">Consumables and minor equipment needs (cables, hardware, etc.).</t>
  </si>
  <si>
    <t xml:space="preserve">Student Labor Related to Facilities</t>
  </si>
  <si>
    <t xml:space="preserve">Labor to maintain spaces.</t>
  </si>
  <si>
    <t xml:space="preserve">MTD FACILITIES EXPENSE TOTAL:</t>
  </si>
  <si>
    <t xml:space="preserve">MTD FACILITIES BALANCE:</t>
  </si>
  <si>
    <t xml:space="preserve">FACULTY TRAVEL</t>
  </si>
  <si>
    <t xml:space="preserve">None</t>
  </si>
  <si>
    <t xml:space="preserve">Faculty travel is supported via Qualitrics survey/MTD central</t>
  </si>
  <si>
    <t xml:space="preserve">FACULTY TRAVEL INCOME TOTAL:</t>
  </si>
  <si>
    <t xml:space="preserve">KCACTF Chaperone Travel</t>
  </si>
  <si>
    <t xml:space="preserve">*held in Sioux Falls, IA in 2019 and 2020. May have Associate Director-Theatre/Foundation Support upon request</t>
  </si>
  <si>
    <t xml:space="preserve">Thespian Conference</t>
  </si>
  <si>
    <t xml:space="preserve">Recruitment-oriented. May have Associate Director-Theatre/Foundation Support upon request</t>
  </si>
  <si>
    <t xml:space="preserve">FACULTY TRAVEL EXPENSES TOTAL:</t>
  </si>
  <si>
    <t xml:space="preserve">FACULTY TRAVEL BALANCE:</t>
  </si>
  <si>
    <t xml:space="preserve">SGA BUDGET 2019-20</t>
  </si>
  <si>
    <t xml:space="preserve">As of:</t>
  </si>
  <si>
    <t xml:space="preserve">INCOME</t>
  </si>
  <si>
    <t xml:space="preserve">SGA-THEATRE</t>
  </si>
  <si>
    <t xml:space="preserve">SGA-MUSIC</t>
  </si>
  <si>
    <t xml:space="preserve">SGA-DANCE</t>
  </si>
  <si>
    <t xml:space="preserve">TOTAL</t>
  </si>
  <si>
    <t xml:space="preserve">Opera</t>
  </si>
  <si>
    <t xml:space="preserve">SGA Over by</t>
  </si>
  <si>
    <t xml:space="preserve">Opera Over by</t>
  </si>
  <si>
    <t xml:space="preserve">SGA</t>
  </si>
  <si>
    <t xml:space="preserve">EXPENSES - MAINSTAGE SEASON</t>
  </si>
  <si>
    <t xml:space="preserve">PRODUCTION</t>
  </si>
  <si>
    <t xml:space="preserve">General*</t>
  </si>
  <si>
    <t xml:space="preserve">Area Totals by Show        (sans General)</t>
  </si>
  <si>
    <t xml:space="preserve">SPENT</t>
  </si>
  <si>
    <t xml:space="preserve">included in Gen.</t>
  </si>
  <si>
    <t xml:space="preserve">Subtotals</t>
  </si>
  <si>
    <t xml:space="preserve">*General numbers shall remain consistent from year to year. Additional funding may be placed in Other Expenses-Unique. See below.</t>
  </si>
  <si>
    <t xml:space="preserve">MARKETING , SCRIPTS, AND ROYALTIES</t>
  </si>
  <si>
    <t xml:space="preserve">Paid in 18-19</t>
  </si>
  <si>
    <t xml:space="preserve">Inc. in Royalty</t>
  </si>
  <si>
    <t xml:space="preserve">BOX OFFICE</t>
  </si>
  <si>
    <t xml:space="preserve">EXPENSES - SECOND STAGE, READINGS, and BONUS EVENTS</t>
  </si>
  <si>
    <t xml:space="preserve">FOH AND PRODUCTION</t>
  </si>
  <si>
    <t xml:space="preserve">TBD</t>
  </si>
  <si>
    <t xml:space="preserve">Use General</t>
  </si>
  <si>
    <t xml:space="preserve">SS Subtotals</t>
  </si>
  <si>
    <t xml:space="preserve">*In an effort to create an opportunity for arts entreprenuership, each Second stage production will have to present estimated budgets for each area (scenery, costumes, etc.) to Managing Director and show director; budget allocations will be determined thru discussion. The sum of a single show's expenses shall not exceed the General $ available divided by the number of second stage productions.</t>
  </si>
  <si>
    <t xml:space="preserve">OTHER EXPENSES - RECURRING/COMMON</t>
  </si>
  <si>
    <t xml:space="preserve">Spent</t>
  </si>
  <si>
    <t xml:space="preserve">Subtotal</t>
  </si>
  <si>
    <t xml:space="preserve">OTHER EXPENSES -UNIQUE</t>
  </si>
  <si>
    <t xml:space="preserve">TOTAL EXPENSES - SGA-THEATRE:</t>
  </si>
  <si>
    <t xml:space="preserve">TOTAL EXPENSES - SGA-MUSIC:</t>
  </si>
  <si>
    <t xml:space="preserve">Remaning after Given Expenses:</t>
  </si>
  <si>
    <t xml:space="preserve">Scenery/Props/Paints:</t>
  </si>
  <si>
    <t xml:space="preserve">Costume/Wigs/Make Up:</t>
  </si>
  <si>
    <t xml:space="preserve">How to best deal with sharing/splitting costs? Percentage or actual dollars? Parasols fro PoP - $100 from each costumes and props, but that's 3% of the costume budget and 20% of the prop budget.</t>
  </si>
  <si>
    <t xml:space="preserve">Spending money on recurring shows out of turn - why should that be permissible when shows are asked to spend other monies. </t>
  </si>
  <si>
    <t xml:space="preserve">Guest artists - significant money was spent from oklahoma scenery to bring in DMB, why not across the board? Encumber money for bigger needs?</t>
  </si>
  <si>
    <t xml:space="preserve">how deal with opera - give extra money at the start? In house adjustment?</t>
  </si>
  <si>
    <t xml:space="preserve">STUDENT CREDIT HOUR (SCH) FUNDS*</t>
  </si>
  <si>
    <t xml:space="preserve">*$8 per credit hour fee for College of Arts and Sciences to replace expendable supplies, repair and replace classroom/laboratory equipment,  train graduate students, provide undergraduate/graduate research support and enhance undergraduate advising. (http://www.k-state.edu/dh/retreat/2013fall/schulzbudget.pdf, University Leadership Retreat 2013)</t>
  </si>
  <si>
    <t xml:space="preserve">INCOME-FALL 2015</t>
  </si>
  <si>
    <t xml:space="preserve">Fall 2014</t>
  </si>
  <si>
    <t xml:space="preserve">Remaining</t>
  </si>
  <si>
    <t xml:space="preserve">Fall 2013 </t>
  </si>
  <si>
    <t xml:space="preserve">INCOME FALL 2014 GRAND TOTAL:</t>
  </si>
  <si>
    <t xml:space="preserve">EXPENSES-FALL 2017</t>
  </si>
  <si>
    <t xml:space="preserve">Fall 2015 Estimate</t>
  </si>
  <si>
    <t xml:space="preserve">Fall 2013 Estimate</t>
  </si>
  <si>
    <t xml:space="preserve">Ongoing Proposals</t>
  </si>
  <si>
    <t xml:space="preserve">Ben-Zenfolio</t>
  </si>
  <si>
    <t xml:space="preserve">for THTRE 211</t>
  </si>
  <si>
    <t xml:space="preserve">Sally-Classroom Supplies</t>
  </si>
  <si>
    <t xml:space="preserve">Any sally class</t>
  </si>
  <si>
    <t xml:space="preserve">Scene Shop Safety Supplies</t>
  </si>
  <si>
    <t xml:space="preserve">THTRE 368</t>
  </si>
  <si>
    <t xml:space="preserve">Specialty/Faculty Proposals</t>
  </si>
  <si>
    <t xml:space="preserve">Subscription to ArtsReach</t>
  </si>
  <si>
    <t xml:space="preserve">for THTRE 366 Fundamentals of Theatre Management</t>
  </si>
  <si>
    <t xml:space="preserve">Genie Man Lift</t>
  </si>
  <si>
    <t xml:space="preserve">Digitizing Slides</t>
  </si>
  <si>
    <t xml:space="preserve">EXPENSE FALL 2015 GRAND TOTAL:</t>
  </si>
  <si>
    <t xml:space="preserve">INCOME-SPRING 2016</t>
  </si>
  <si>
    <t xml:space="preserve">Spring 2015</t>
  </si>
  <si>
    <t xml:space="preserve">Spring 2014</t>
  </si>
  <si>
    <t xml:space="preserve">INCOME GRAND TOTAL:</t>
  </si>
  <si>
    <t xml:space="preserve">EXPENSES-SPRING 2018</t>
  </si>
  <si>
    <t xml:space="preserve">Costume Shop Machine/Clean and Repair</t>
  </si>
  <si>
    <t xml:space="preserve">Sample Proposal</t>
  </si>
  <si>
    <t xml:space="preserve">EXPENSE GRAND TOTAL:</t>
  </si>
  <si>
    <t xml:space="preserve">royalties</t>
  </si>
  <si>
    <t xml:space="preserve">scripts</t>
  </si>
  <si>
    <t xml:space="preserve">OriSort</t>
  </si>
  <si>
    <t xml:space="preserve">Date</t>
  </si>
  <si>
    <t xml:space="preserve">Vendor</t>
  </si>
  <si>
    <t xml:space="preserve">Qty.</t>
  </si>
  <si>
    <t xml:space="preserve">Unit Cost</t>
  </si>
  <si>
    <t xml:space="preserve">Price</t>
  </si>
  <si>
    <t xml:space="preserve">Used For</t>
  </si>
  <si>
    <t xml:space="preserve">Account</t>
  </si>
  <si>
    <t xml:space="preserve">PayPal</t>
  </si>
  <si>
    <t xml:space="preserve">Unlimited CARFAX Reports</t>
  </si>
  <si>
    <t xml:space="preserve">New Shop Truck</t>
  </si>
  <si>
    <t xml:space="preserve">Menards</t>
  </si>
  <si>
    <t xml:space="preserve">96" Level</t>
  </si>
  <si>
    <t xml:space="preserve">Season</t>
  </si>
  <si>
    <t xml:space="preserve">Home Depot</t>
  </si>
  <si>
    <t xml:space="preserve">Porter Cable Air Compressor</t>
  </si>
  <si>
    <t xml:space="preserve">K-State Student Union</t>
  </si>
  <si>
    <t xml:space="preserve">Message Board Fee</t>
  </si>
  <si>
    <t xml:space="preserve">Advertising</t>
  </si>
  <si>
    <t xml:space="preserve">McMaster-Carr</t>
  </si>
  <si>
    <t xml:space="preserve">3/8" 4" All Thread</t>
  </si>
  <si>
    <t xml:space="preserve">Studio B</t>
  </si>
  <si>
    <t xml:space="preserve">Student Credit Hour (SCH)</t>
  </si>
  <si>
    <t xml:space="preserve">INCOME-SPRING 2014</t>
  </si>
  <si>
    <t xml:space="preserve">EXPENSES-SPRING 2014</t>
  </si>
  <si>
    <t xml:space="preserve">Scene Shop Safety Equipment</t>
  </si>
  <si>
    <t xml:space="preserve">Sally-Supplies for THTRE 664 and 665</t>
  </si>
  <si>
    <t xml:space="preserve">George-Muslin for THTRE 368</t>
  </si>
  <si>
    <t xml:space="preserve">George-Electrical Connectors for THTRE 368</t>
  </si>
  <si>
    <t xml:space="preserve">Dana- Make Up Kit for Make Up Class</t>
  </si>
  <si>
    <t xml:space="preserve">Ben-Welder for THTRE 569</t>
  </si>
  <si>
    <t xml:space="preserve">John-Lighting Instruments</t>
  </si>
  <si>
    <t xml:space="preserve">(empty)</t>
  </si>
  <si>
    <t xml:space="preserve">1. Instructional, Operational, and Performance Budget Figures Administered by the Theatre Unit (for the entire fiscal year related to the 2017-2018 academic year)</t>
  </si>
  <si>
    <t xml:space="preserve">Estimates for Current Year</t>
  </si>
  <si>
    <t xml:space="preserve">Actual for Current Year</t>
  </si>
  <si>
    <t xml:space="preserve">a.Faculty and Professional Travel (to meetings, etc.)</t>
  </si>
  <si>
    <t xml:space="preserve">b. Instructional Supplies</t>
  </si>
  <si>
    <t xml:space="preserve">c. Library (books, periodicals, slides, films, videos)</t>
  </si>
  <si>
    <t xml:space="preserve">d.Office Supplies</t>
  </si>
  <si>
    <t xml:space="preserve">e.Postage</t>
  </si>
  <si>
    <t xml:space="preserve">f. Printing/Duplication</t>
  </si>
  <si>
    <t xml:space="preserve">g. Student Recruitment</t>
  </si>
  <si>
    <t xml:space="preserve">h. Undergraduate Scholarships (administered by department) in cluding tuition remission/discounts</t>
  </si>
  <si>
    <t xml:space="preserve">i. Graduate Scholarships (administered by theatre unit) including fellowships/assistantships/tuition remission/discounts not already reported in previous section</t>
  </si>
  <si>
    <t xml:space="preserve">j. Student Wages</t>
  </si>
  <si>
    <t xml:space="preserve">k. Short-Term Visiting Artisits/Lecturers, etc. (less than one semester)</t>
  </si>
  <si>
    <t xml:space="preserve">l. Telephone/fax/electronic communications</t>
  </si>
  <si>
    <t xml:space="preserve">m. Technical Services (non-production)</t>
  </si>
  <si>
    <t xml:space="preserve">n. Technology Services (electronic media, software, fees, etc.)</t>
  </si>
  <si>
    <t xml:space="preserve">o. Public Relations and Fundraisings (non-production)</t>
  </si>
  <si>
    <t xml:space="preserve">p. All Other Expenses (Instructional and Operational)</t>
  </si>
  <si>
    <t xml:space="preserve">TOTAL INSTRUCTIONAL, OPERATIONAL, AND PERFORMANCE BUDGET FOR YEAR</t>
  </si>
  <si>
    <r>
      <rPr>
        <b val="true"/>
        <sz val="12"/>
        <color rgb="FF000000"/>
        <rFont val="Times New Roman"/>
        <family val="1"/>
      </rPr>
      <t xml:space="preserve">2. Production Budget</t>
    </r>
    <r>
      <rPr>
        <sz val="12"/>
        <color rgb="FF000000"/>
        <rFont val="Times New Roman"/>
        <family val="1"/>
      </rPr>
      <t xml:space="preserve"> (This category includes all production budget figures of the theatre unit. Separate figures are requested for the Summer 2017 and the 2017-2018 academic year. </t>
    </r>
    <r>
      <rPr>
        <i val="true"/>
        <sz val="12"/>
        <color rgb="FF000000"/>
        <rFont val="Times New Roman"/>
        <family val="1"/>
      </rPr>
      <t xml:space="preserve">Do not include instructional expenses; these should be recorded in Section VI.A.1.)</t>
    </r>
  </si>
  <si>
    <t xml:space="preserve">a. Costumes (construction, cleaning, and repair)</t>
  </si>
  <si>
    <t xml:space="preserve">b. Crews (in addition to salaried technical staff)</t>
  </si>
  <si>
    <t xml:space="preserve">c. Equipment Rental</t>
  </si>
  <si>
    <t xml:space="preserve">d. Film/Video Expense</t>
  </si>
  <si>
    <t xml:space="preserve">e. Lighting</t>
  </si>
  <si>
    <t xml:space="preserve">f. Make Up</t>
  </si>
  <si>
    <t xml:space="preserve">g. Performers</t>
  </si>
  <si>
    <t xml:space="preserve">h. Programs</t>
  </si>
  <si>
    <t xml:space="preserve">i. Properties</t>
  </si>
  <si>
    <t xml:space="preserve">j. Publicity</t>
  </si>
  <si>
    <t xml:space="preserve">k. Royalties</t>
  </si>
  <si>
    <t xml:space="preserve">l. Salaries for periodic personnel</t>
  </si>
  <si>
    <t xml:space="preserve">m. Salaries for Technical Crew</t>
  </si>
  <si>
    <t xml:space="preserve">n. Scenery</t>
  </si>
  <si>
    <t xml:space="preserve">o. Sound</t>
  </si>
  <si>
    <t xml:space="preserve">p. Tickets</t>
  </si>
  <si>
    <t xml:space="preserve">q. Travel/Tours</t>
  </si>
  <si>
    <t xml:space="preserve">r. All Other Expenses (Production)</t>
  </si>
  <si>
    <t xml:space="preserve">TOTAL PRODUCTION BUDGET</t>
  </si>
  <si>
    <t xml:space="preserve">3. Number of Productions</t>
  </si>
  <si>
    <t xml:space="preserve">1. Equipment</t>
  </si>
  <si>
    <t xml:space="preserve">a. Purchases</t>
  </si>
  <si>
    <t xml:space="preserve">b. Leases and Rentals</t>
  </si>
  <si>
    <t xml:space="preserve">c. Repairs</t>
  </si>
  <si>
    <t xml:space="preserve">2. Building</t>
  </si>
  <si>
    <t xml:space="preserve">a. Renovation and Repair</t>
  </si>
  <si>
    <t xml:space="preserve">c. New Construction (describe below)</t>
  </si>
  <si>
    <t xml:space="preserve">TOTAL EQUIPMENT AND BUILDING BUDGET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[$-409]m/d/yyyy"/>
    <numFmt numFmtId="169" formatCode="[$-409]m/d/yyyy\ h:mm"/>
    <numFmt numFmtId="170" formatCode="\$#,##0"/>
    <numFmt numFmtId="171" formatCode="#,##0"/>
    <numFmt numFmtId="172" formatCode="General"/>
    <numFmt numFmtId="173" formatCode="_(\$* #,##0_);_(\$* \(#,##0\);_(\$* \-??_);_(@_)"/>
    <numFmt numFmtId="174" formatCode="[$-F800]dddd&quot;, &quot;mmmm\ dd&quot;, &quot;yyyy"/>
    <numFmt numFmtId="175" formatCode="m/d/yy;@"/>
  </numFmts>
  <fonts count="4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sz val="20"/>
      <color rgb="FF000000"/>
      <name val="Times New Roman"/>
      <family val="1"/>
    </font>
    <font>
      <sz val="24"/>
      <color rgb="FF000000"/>
      <name val="Times New Roman"/>
      <family val="1"/>
    </font>
    <font>
      <sz val="9"/>
      <color rgb="FF000000"/>
      <name val="Times New Roman"/>
      <family val="1"/>
    </font>
    <font>
      <sz val="18"/>
      <color rgb="FF000000"/>
      <name val="Times New Roman"/>
      <family val="1"/>
    </font>
    <font>
      <sz val="9"/>
      <name val="Times New Roman"/>
      <family val="1"/>
    </font>
    <font>
      <sz val="7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2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2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1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5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2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5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2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7" fillId="3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3" borderId="47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3" borderId="0" xfId="2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6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3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7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40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6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3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41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63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21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7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7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27" fillId="0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3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1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27" fillId="0" borderId="7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3" xfId="25"/>
    <cellStyle name="Normal 4" xfId="26"/>
    <cellStyle name="Normal 4 2" xfId="27"/>
    <cellStyle name="Normal 5" xfId="28"/>
    <cellStyle name="Pivot Table Corner" xfId="29"/>
    <cellStyle name="Pivot Table Value" xfId="30"/>
  </cellStyles>
  <dxfs count="6"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FRESH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FRESH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DATA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99"/>
  </cols>
  <sheetData>
    <row r="1" customFormat="false" ht="15.6" hidden="false" customHeight="false" outlineLevel="0" collapsed="false">
      <c r="A1" s="0" t="s">
        <v>0</v>
      </c>
      <c r="B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25.29"/>
    <col collapsed="false" customWidth="true" hidden="false" outlineLevel="0" max="3" min="3" style="0" width="24.59"/>
    <col collapsed="false" customWidth="true" hidden="false" outlineLevel="0" max="26" min="5" style="0" width="5.39"/>
    <col collapsed="false" customWidth="true" hidden="false" outlineLevel="0" max="55" min="27" style="0" width="6.39"/>
    <col collapsed="false" customWidth="true" hidden="false" outlineLevel="0" max="65" min="56" style="0" width="7.39"/>
    <col collapsed="false" customWidth="true" hidden="false" outlineLevel="0" max="67" min="67" style="0" width="10.99"/>
    <col collapsed="false" customWidth="true" hidden="false" outlineLevel="0" max="203" min="68" style="0" width="15.49"/>
    <col collapsed="false" customWidth="true" hidden="false" outlineLevel="0" max="204" min="204" style="0" width="10.99"/>
  </cols>
  <sheetData>
    <row r="1" customFormat="false" ht="25.2" hidden="false" customHeight="false" outlineLevel="0" collapsed="false">
      <c r="A1" s="416" t="s">
        <v>371</v>
      </c>
    </row>
    <row r="2" customFormat="false" ht="25.2" hidden="false" customHeight="false" outlineLevel="0" collapsed="false">
      <c r="A2" s="417"/>
    </row>
    <row r="3" customFormat="false" ht="24.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419040</xdr:colOff>
                    <xdr:row>0</xdr:row>
                    <xdr:rowOff>152640</xdr:rowOff>
                  </from>
                  <to>
                    <xdr:col>4</xdr:col>
                    <xdr:colOff>36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9.49"/>
    <col collapsed="false" customWidth="true" hidden="false" outlineLevel="0" max="3" min="3" style="0" width="8.79"/>
    <col collapsed="false" customWidth="true" hidden="false" outlineLevel="0" max="4" min="4" style="0" width="12.49"/>
    <col collapsed="false" customWidth="true" hidden="false" outlineLevel="0" max="5" min="5" style="0" width="10.69"/>
    <col collapsed="false" customWidth="true" hidden="false" outlineLevel="0" max="6" min="6" style="0" width="11.79"/>
    <col collapsed="false" customWidth="true" hidden="false" outlineLevel="0" max="7" min="7" style="0" width="9.39"/>
    <col collapsed="false" customWidth="true" hidden="false" outlineLevel="0" max="8" min="8" style="0" width="5.29"/>
  </cols>
  <sheetData>
    <row r="1" customFormat="false" ht="15.6" hidden="false" customHeight="false" outlineLevel="0" collapsed="false">
      <c r="A1" s="416" t="s">
        <v>371</v>
      </c>
    </row>
    <row r="2" customFormat="false" ht="15.6" hidden="false" customHeight="false" outlineLevel="0" collapsed="false">
      <c r="A2" s="417"/>
    </row>
    <row r="5" customFormat="false" ht="46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27240</xdr:colOff>
                    <xdr:row>0</xdr:row>
                    <xdr:rowOff>122400</xdr:rowOff>
                  </from>
                  <to>
                    <xdr:col>3</xdr:col>
                    <xdr:colOff>720</xdr:colOff>
                    <xdr:row>1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31" colorId="64" zoomScale="160" zoomScaleNormal="100" zoomScalePageLayoutView="160" workbookViewId="0">
      <selection pane="topLeft" activeCell="G39" activeCellId="0" sqref="G39"/>
    </sheetView>
  </sheetViews>
  <sheetFormatPr defaultColWidth="8.90234375" defaultRowHeight="15.6" zeroHeight="false" outlineLevelRow="0" outlineLevelCol="0"/>
  <cols>
    <col collapsed="false" customWidth="true" hidden="false" outlineLevel="0" max="7" min="7" style="0" width="11.19"/>
    <col collapsed="false" customWidth="true" hidden="false" outlineLevel="0" max="8" min="8" style="0" width="9.89"/>
    <col collapsed="false" customWidth="true" hidden="false" outlineLevel="0" max="9" min="9" style="0" width="9.59"/>
  </cols>
  <sheetData>
    <row r="1" customFormat="false" ht="31.8" hidden="false" customHeight="true" outlineLevel="0" collapsed="false">
      <c r="A1" s="418" t="s">
        <v>372</v>
      </c>
      <c r="B1" s="418"/>
      <c r="C1" s="418"/>
      <c r="D1" s="418"/>
      <c r="E1" s="418"/>
      <c r="F1" s="418"/>
      <c r="G1" s="418"/>
      <c r="H1" s="418"/>
      <c r="I1" s="418"/>
    </row>
    <row r="2" customFormat="false" ht="31.8" hidden="false" customHeight="true" outlineLevel="0" collapsed="false">
      <c r="A2" s="419"/>
      <c r="B2" s="419"/>
      <c r="C2" s="419"/>
      <c r="D2" s="419"/>
      <c r="E2" s="419"/>
      <c r="F2" s="419"/>
      <c r="G2" s="419"/>
      <c r="H2" s="420" t="s">
        <v>373</v>
      </c>
      <c r="I2" s="420" t="s">
        <v>374</v>
      </c>
    </row>
    <row r="3" customFormat="false" ht="15.6" hidden="false" customHeight="false" outlineLevel="0" collapsed="false">
      <c r="B3" s="0" t="s">
        <v>375</v>
      </c>
      <c r="H3" s="421" t="e">
        <f aca="false">#REF!+#REF!</f>
        <v>#VALUE!</v>
      </c>
      <c r="I3" s="421" t="e">
        <f aca="false">#REF!+#REF!</f>
        <v>#VALUE!</v>
      </c>
    </row>
    <row r="4" customFormat="false" ht="15.6" hidden="false" customHeight="false" outlineLevel="0" collapsed="false">
      <c r="B4" s="0" t="s">
        <v>376</v>
      </c>
      <c r="H4" s="421"/>
      <c r="I4" s="421"/>
    </row>
    <row r="5" customFormat="false" ht="15.6" hidden="false" customHeight="false" outlineLevel="0" collapsed="false">
      <c r="B5" s="0" t="s">
        <v>377</v>
      </c>
      <c r="H5" s="421"/>
      <c r="I5" s="421"/>
    </row>
    <row r="6" customFormat="false" ht="15.6" hidden="false" customHeight="false" outlineLevel="0" collapsed="false">
      <c r="B6" s="0" t="s">
        <v>378</v>
      </c>
      <c r="H6" s="421"/>
      <c r="I6" s="421"/>
    </row>
    <row r="7" customFormat="false" ht="15.6" hidden="false" customHeight="false" outlineLevel="0" collapsed="false">
      <c r="B7" s="0" t="s">
        <v>379</v>
      </c>
      <c r="H7" s="421" t="e">
        <f aca="false">#REF!</f>
        <v>#REF!</v>
      </c>
      <c r="I7" s="421"/>
    </row>
    <row r="8" customFormat="false" ht="15.6" hidden="false" customHeight="false" outlineLevel="0" collapsed="false">
      <c r="B8" s="0" t="s">
        <v>380</v>
      </c>
      <c r="H8" s="421" t="e">
        <f aca="false">#REF!</f>
        <v>#REF!</v>
      </c>
      <c r="I8" s="421" t="e">
        <f aca="false">#REF!+#REF!</f>
        <v>#VALUE!</v>
      </c>
    </row>
    <row r="9" customFormat="false" ht="15.6" hidden="false" customHeight="false" outlineLevel="0" collapsed="false">
      <c r="B9" s="0" t="s">
        <v>381</v>
      </c>
      <c r="H9" s="421" t="e">
        <f aca="false">#REF!</f>
        <v>#REF!</v>
      </c>
      <c r="I9" s="421" t="e">
        <f aca="false">#REF!</f>
        <v>#REF!</v>
      </c>
    </row>
    <row r="10" customFormat="false" ht="30" hidden="false" customHeight="true" outlineLevel="0" collapsed="false">
      <c r="B10" s="418" t="s">
        <v>382</v>
      </c>
      <c r="C10" s="418"/>
      <c r="D10" s="418"/>
      <c r="E10" s="418"/>
      <c r="F10" s="418"/>
      <c r="G10" s="418"/>
      <c r="H10" s="421"/>
      <c r="I10" s="421"/>
    </row>
    <row r="11" customFormat="false" ht="46.8" hidden="false" customHeight="true" outlineLevel="0" collapsed="false">
      <c r="B11" s="418" t="s">
        <v>383</v>
      </c>
      <c r="C11" s="418"/>
      <c r="D11" s="418"/>
      <c r="E11" s="418"/>
      <c r="F11" s="418"/>
      <c r="G11" s="418"/>
      <c r="H11" s="421"/>
      <c r="I11" s="421"/>
    </row>
    <row r="12" customFormat="false" ht="15.6" hidden="false" customHeight="false" outlineLevel="0" collapsed="false">
      <c r="B12" s="0" t="s">
        <v>384</v>
      </c>
      <c r="H12" s="421"/>
      <c r="I12" s="421" t="e">
        <f aca="false">#REF!+#REF!+#REF!+#REF!+#REF!+#REF!</f>
        <v>#VALUE!</v>
      </c>
    </row>
    <row r="13" customFormat="false" ht="15.6" hidden="false" customHeight="false" outlineLevel="0" collapsed="false">
      <c r="B13" s="0" t="s">
        <v>385</v>
      </c>
      <c r="H13" s="421"/>
      <c r="I13" s="421"/>
    </row>
    <row r="14" customFormat="false" ht="15.6" hidden="false" customHeight="false" outlineLevel="0" collapsed="false">
      <c r="B14" s="0" t="s">
        <v>386</v>
      </c>
      <c r="H14" s="421"/>
      <c r="I14" s="421"/>
    </row>
    <row r="15" customFormat="false" ht="15.6" hidden="false" customHeight="false" outlineLevel="0" collapsed="false">
      <c r="B15" s="0" t="s">
        <v>387</v>
      </c>
      <c r="H15" s="421" t="e">
        <f aca="false">#REF!+#REF!+#REF!</f>
        <v>#VALUE!</v>
      </c>
      <c r="I15" s="421" t="e">
        <f aca="false">#REF!+#REF!+#REF!</f>
        <v>#VALUE!</v>
      </c>
    </row>
    <row r="16" customFormat="false" ht="15.6" hidden="false" customHeight="false" outlineLevel="0" collapsed="false">
      <c r="B16" s="0" t="s">
        <v>388</v>
      </c>
      <c r="H16" s="421" t="e">
        <f aca="false">#REF!</f>
        <v>#REF!</v>
      </c>
      <c r="I16" s="421" t="e">
        <f aca="false">#REF!</f>
        <v>#REF!</v>
      </c>
    </row>
    <row r="17" customFormat="false" ht="15.6" hidden="false" customHeight="false" outlineLevel="0" collapsed="false">
      <c r="B17" s="0" t="s">
        <v>389</v>
      </c>
      <c r="H17" s="421"/>
      <c r="I17" s="421"/>
    </row>
    <row r="18" customFormat="false" ht="15.6" hidden="false" customHeight="false" outlineLevel="0" collapsed="false">
      <c r="B18" s="0" t="s">
        <v>390</v>
      </c>
      <c r="H18" s="421" t="e">
        <f aca="false">#REF!+#REF!+#REF!+#REF!+#REF!+#REF!+#REF!+#REF!+#REF!+#REF!+#REF!+#REF!+#REF!+#REF!+#REF!+#REF!+#REF!</f>
        <v>#VALUE!</v>
      </c>
      <c r="I18" s="421"/>
    </row>
    <row r="19" customFormat="false" ht="15.6" hidden="false" customHeight="false" outlineLevel="0" collapsed="false">
      <c r="H19" s="422"/>
      <c r="I19" s="422"/>
    </row>
    <row r="20" customFormat="false" ht="31.8" hidden="false" customHeight="true" outlineLevel="0" collapsed="false">
      <c r="B20" s="418" t="s">
        <v>391</v>
      </c>
      <c r="C20" s="418"/>
      <c r="D20" s="418"/>
      <c r="E20" s="418"/>
      <c r="F20" s="418"/>
      <c r="G20" s="418"/>
      <c r="H20" s="422" t="e">
        <f aca="false">SUM(H3:H18)</f>
        <v>#VALUE!</v>
      </c>
      <c r="I20" s="422" t="e">
        <f aca="false">SUM(I3:I18)</f>
        <v>#VALUE!</v>
      </c>
    </row>
    <row r="22" customFormat="false" ht="47.4" hidden="false" customHeight="true" outlineLevel="0" collapsed="false">
      <c r="A22" s="423" t="s">
        <v>392</v>
      </c>
      <c r="B22" s="423"/>
      <c r="C22" s="423"/>
      <c r="D22" s="423"/>
      <c r="E22" s="423"/>
      <c r="F22" s="423"/>
      <c r="G22" s="423"/>
      <c r="H22" s="423"/>
      <c r="I22" s="423"/>
    </row>
    <row r="23" customFormat="false" ht="24.6" hidden="false" customHeight="false" outlineLevel="0" collapsed="false">
      <c r="H23" s="424" t="s">
        <v>373</v>
      </c>
      <c r="I23" s="424" t="s">
        <v>374</v>
      </c>
    </row>
    <row r="24" customFormat="false" ht="15.6" hidden="false" customHeight="false" outlineLevel="0" collapsed="false">
      <c r="B24" s="0" t="s">
        <v>393</v>
      </c>
      <c r="H24" s="421" t="e">
        <f aca="false">#REF!+SGA!C19+SGA!C18+SGA!E18+SGA!G18+SGA!I18+SGA!K18+SGA!L18+SGA!Q18+SGA!Q19</f>
        <v>#VALUE!</v>
      </c>
      <c r="I24" s="421" t="e">
        <f aca="false">#REF!+SGA!D19+SGA!D18+SGA!F18+SGA!H18+SGA!J18+#REF!+SGA!M18+SGA!R18+SGA!R19</f>
        <v>#VALUE!</v>
      </c>
    </row>
    <row r="25" customFormat="false" ht="15.6" hidden="false" customHeight="false" outlineLevel="0" collapsed="false">
      <c r="B25" s="0" t="s">
        <v>394</v>
      </c>
      <c r="H25" s="421"/>
      <c r="I25" s="421"/>
    </row>
    <row r="26" customFormat="false" ht="15.6" hidden="false" customHeight="false" outlineLevel="0" collapsed="false">
      <c r="B26" s="0" t="s">
        <v>395</v>
      </c>
      <c r="H26" s="421" t="n">
        <f aca="false">SGA!C21</f>
        <v>750</v>
      </c>
      <c r="I26" s="421" t="n">
        <f aca="false">SGA!D21</f>
        <v>0</v>
      </c>
    </row>
    <row r="27" customFormat="false" ht="15.6" hidden="false" customHeight="false" outlineLevel="0" collapsed="false">
      <c r="B27" s="0" t="s">
        <v>396</v>
      </c>
      <c r="H27" s="421"/>
      <c r="I27" s="421"/>
    </row>
    <row r="28" customFormat="false" ht="15.6" hidden="false" customHeight="false" outlineLevel="0" collapsed="false">
      <c r="B28" s="0" t="s">
        <v>397</v>
      </c>
      <c r="H28" s="421" t="e">
        <f aca="false">SGA!C20+SGA!Q20</f>
        <v>#VALUE!</v>
      </c>
      <c r="I28" s="421" t="n">
        <f aca="false">SGA!D20+SGA!R20</f>
        <v>0</v>
      </c>
    </row>
    <row r="29" customFormat="false" ht="15.6" hidden="false" customHeight="false" outlineLevel="0" collapsed="false">
      <c r="B29" s="0" t="s">
        <v>398</v>
      </c>
      <c r="H29" s="421"/>
      <c r="I29" s="421"/>
    </row>
    <row r="30" customFormat="false" ht="15.6" hidden="false" customHeight="false" outlineLevel="0" collapsed="false">
      <c r="B30" s="0" t="s">
        <v>399</v>
      </c>
      <c r="H30" s="421"/>
      <c r="I30" s="421"/>
    </row>
    <row r="31" customFormat="false" ht="15.6" hidden="false" customHeight="false" outlineLevel="0" collapsed="false">
      <c r="B31" s="0" t="s">
        <v>400</v>
      </c>
      <c r="H31" s="421" t="n">
        <f aca="false">SGA!C37+SGA!E38+SGA!G38+SGA!I38+SGA!K38+SGA!L38+SGA!Q38+SGA!Q37+SGA!E62+SGA!G62+SGA!L62</f>
        <v>1984.875</v>
      </c>
      <c r="I31" s="421" t="e">
        <f aca="false">SGA!D37+SGA!F38+SGA!H38+SGA!J38+#REF!+SGA!M38+SGA!R38+SGA!R37+SGA!F62+SGA!H62+SGA!M62</f>
        <v>#VALUE!</v>
      </c>
    </row>
    <row r="32" customFormat="false" ht="15.6" hidden="false" customHeight="false" outlineLevel="0" collapsed="false">
      <c r="B32" s="0" t="s">
        <v>401</v>
      </c>
      <c r="H32" s="421" t="n">
        <f aca="false">SGA!C17+SGA!E17+SGA!G17+SGA!I17+SGA!K17+SGA!L17+SGA!Q17</f>
        <v>3500</v>
      </c>
      <c r="I32" s="421" t="e">
        <f aca="false">SGA!D17+SGA!F17+SGA!H17+SGA!J17+#REF!+SGA!M17+SGA!R17</f>
        <v>#VALUE!</v>
      </c>
    </row>
    <row r="33" customFormat="false" ht="15.6" hidden="false" customHeight="false" outlineLevel="0" collapsed="false">
      <c r="B33" s="0" t="s">
        <v>402</v>
      </c>
      <c r="H33" s="421" t="e">
        <f aca="false">SGA!C29+SGA!E29+SGA!G29+SGA!I29+SGA!K29+SGA!L29+SGA!Q29+SGA!C36+SGA!E36+SGA!G36+SGA!I36+SGA!K36+SGA!L36+SGA!Q36+SGA!C40+SGA!C41+SGA!C35+SGA!C34+SGA!Q34+SGA!Q40</f>
        <v>#VALUE!</v>
      </c>
      <c r="I33" s="421" t="e">
        <f aca="false">SGA!D29+SGA!F29+SGA!H29+SGA!J29+#REF!+SGA!M29+SGA!R29+SGA!D36+SGA!F36+SGA!H36+SGA!J36+#REF!+SGA!M36+SGA!R36+SGA!D40+SGA!D41+SGA!D35+SGA!D34+SGA!R34+SGA!R40</f>
        <v>#VALUE!</v>
      </c>
    </row>
    <row r="34" customFormat="false" ht="15.6" hidden="false" customHeight="false" outlineLevel="0" collapsed="false">
      <c r="B34" s="0" t="s">
        <v>403</v>
      </c>
      <c r="H34" s="421" t="e">
        <f aca="false">SGA!E43+SGA!G43+SGA!I43+SGA!K43+SGA!L43+SGA!Q43+SGA!E66+SGA!G66+SGA!L66</f>
        <v>#VALUE!</v>
      </c>
      <c r="I34" s="421" t="e">
        <f aca="false">SGA!F43+SGA!H43+SGA!J43+#REF!+SGA!M43+SGA!R43+SGA!F66+SGA!H66+SGA!M66</f>
        <v>#VALUE!</v>
      </c>
    </row>
    <row r="35" customFormat="false" ht="15.6" hidden="false" customHeight="false" outlineLevel="0" collapsed="false">
      <c r="B35" s="0" t="s">
        <v>404</v>
      </c>
      <c r="H35" s="421" t="e">
        <f aca="false">#REF!+#REF!+#REF!+#REF!</f>
        <v>#VALUE!</v>
      </c>
      <c r="I35" s="421" t="e">
        <f aca="false">#REF!+#REF!+#REF!+#REF!</f>
        <v>#VALUE!</v>
      </c>
    </row>
    <row r="36" customFormat="false" ht="15.6" hidden="false" customHeight="false" outlineLevel="0" collapsed="false">
      <c r="B36" s="0" t="s">
        <v>405</v>
      </c>
      <c r="H36" s="421" t="e">
        <f aca="false">#REF!+#REF!+#REF!+#REF!+#REF!+#REF!</f>
        <v>#VALUE!</v>
      </c>
      <c r="I36" s="421" t="e">
        <f aca="false">#REF!+#REF!+#REF!+#REF!+#REF!+#REF!</f>
        <v>#VALUE!</v>
      </c>
    </row>
    <row r="37" customFormat="false" ht="15.6" hidden="false" customHeight="false" outlineLevel="0" collapsed="false">
      <c r="B37" s="0" t="s">
        <v>406</v>
      </c>
      <c r="H37" s="421" t="n">
        <f aca="false">SGA!C15+SGA!E15+SGA!G15+SGA!I15+SGA!Q15+SGA!C16</f>
        <v>15125</v>
      </c>
      <c r="I37" s="421" t="e">
        <f aca="false">SGA!D15+SGA!F15+SGA!H15+SGA!J15+#REF!+SGA!M15+SGA!R15+SGA!D16</f>
        <v>#VALUE!</v>
      </c>
    </row>
    <row r="38" customFormat="false" ht="15.6" hidden="false" customHeight="false" outlineLevel="0" collapsed="false">
      <c r="B38" s="0" t="s">
        <v>407</v>
      </c>
      <c r="H38" s="421" t="e">
        <f aca="false">SGA!C22+SGA!Q22</f>
        <v>#VALUE!</v>
      </c>
      <c r="I38" s="421" t="n">
        <f aca="false">SGA!D22+SGA!R22</f>
        <v>0</v>
      </c>
    </row>
    <row r="39" customFormat="false" ht="15.6" hidden="false" customHeight="false" outlineLevel="0" collapsed="false">
      <c r="B39" s="0" t="s">
        <v>408</v>
      </c>
      <c r="H39" s="421" t="e">
        <f aca="false">#REF!+#REF!+SGA!E48+SGA!G48+SGA!I48+SGA!K48+SGA!L48+SGA!Q48+SGA!Q49+SGA!L49+SGA!K49+SGA!I49+SGA!G49+SGA!E49+SGA!C50+SGA!E63+SGA!G63+SGA!E64+SGA!G64</f>
        <v>#VALUE!</v>
      </c>
      <c r="I39" s="421" t="e">
        <f aca="false">#REF!+#REF!+SGA!F48+SGA!H48+SGA!J48+#REF!+SGA!M48+SGA!R48+SGA!R49+SGA!M49+#REF!+SGA!J49+SGA!H49+SGA!F49+SGA!D50+SGA!F63+SGA!H63+SGA!F64+SGA!H64</f>
        <v>#VALUE!</v>
      </c>
    </row>
    <row r="40" customFormat="false" ht="15.6" hidden="false" customHeight="false" outlineLevel="0" collapsed="false">
      <c r="B40" s="0" t="s">
        <v>409</v>
      </c>
      <c r="H40" s="421"/>
      <c r="I40" s="421"/>
    </row>
    <row r="41" customFormat="false" ht="15.6" hidden="false" customHeight="false" outlineLevel="0" collapsed="false">
      <c r="B41" s="0" t="s">
        <v>410</v>
      </c>
      <c r="H41" s="421" t="e">
        <f aca="false">SGA!E42+SGA!G42+SGA!I42+SGA!K42+SGA!L42+SGA!Q42+SGA!E65+SGA!G65+SGA!L65+SGA!L75+SGA!L76+SGA!L77+SGA!L78</f>
        <v>#VALUE!</v>
      </c>
      <c r="I41" s="421" t="e">
        <f aca="false">SGA!F42+SGA!H42+SGA!J42+#REF!+SGA!M42+SGA!R42+SGA!F65+SGA!H65+SGA!M65+SGA!M75+SGA!M76+SGA!M77+SGA!M78</f>
        <v>#VALUE!</v>
      </c>
    </row>
    <row r="42" customFormat="false" ht="15.6" hidden="false" customHeight="false" outlineLevel="0" collapsed="false">
      <c r="H42" s="422"/>
      <c r="I42" s="422"/>
    </row>
    <row r="43" customFormat="false" ht="15.6" hidden="false" customHeight="false" outlineLevel="0" collapsed="false">
      <c r="B43" s="0" t="s">
        <v>411</v>
      </c>
      <c r="H43" s="422" t="e">
        <f aca="false">SUM(H24:H41)</f>
        <v>#VALUE!</v>
      </c>
      <c r="I43" s="422" t="e">
        <f aca="false">SUM(I24:I41)</f>
        <v>#VALUE!</v>
      </c>
    </row>
    <row r="45" customFormat="false" ht="15.6" hidden="false" customHeight="true" outlineLevel="0" collapsed="false">
      <c r="A45" s="423" t="s">
        <v>412</v>
      </c>
      <c r="B45" s="423"/>
      <c r="C45" s="423"/>
      <c r="D45" s="423"/>
      <c r="E45" s="423"/>
      <c r="F45" s="423"/>
      <c r="G45" s="423"/>
      <c r="H45" s="425" t="n">
        <v>9</v>
      </c>
      <c r="I45" s="425"/>
    </row>
  </sheetData>
  <mergeCells count="6">
    <mergeCell ref="A1:I1"/>
    <mergeCell ref="B10:G10"/>
    <mergeCell ref="B11:G11"/>
    <mergeCell ref="B20:G20"/>
    <mergeCell ref="A22:I22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34.39"/>
    <col collapsed="false" customWidth="true" hidden="false" outlineLevel="0" max="3" min="3" style="0" width="9.89"/>
  </cols>
  <sheetData>
    <row r="1" customFormat="false" ht="15.6" hidden="false" customHeight="false" outlineLevel="0" collapsed="false">
      <c r="A1" s="0" t="s">
        <v>413</v>
      </c>
      <c r="D1" s="0" t="s">
        <v>191</v>
      </c>
    </row>
    <row r="2" customFormat="false" ht="15.6" hidden="false" customHeight="false" outlineLevel="0" collapsed="false">
      <c r="B2" s="0" t="s">
        <v>414</v>
      </c>
      <c r="C2" s="12"/>
    </row>
    <row r="3" customFormat="false" ht="15.6" hidden="false" customHeight="false" outlineLevel="0" collapsed="false">
      <c r="B3" s="0" t="s">
        <v>415</v>
      </c>
      <c r="C3" s="422"/>
    </row>
    <row r="4" customFormat="false" ht="15.6" hidden="false" customHeight="false" outlineLevel="0" collapsed="false">
      <c r="B4" s="0" t="s">
        <v>416</v>
      </c>
      <c r="C4" s="422" t="e">
        <f aca="false">#REF!</f>
        <v>#REF!</v>
      </c>
    </row>
    <row r="5" customFormat="false" ht="15.6" hidden="false" customHeight="false" outlineLevel="0" collapsed="false">
      <c r="C5" s="422"/>
    </row>
    <row r="6" customFormat="false" ht="15.6" hidden="false" customHeight="false" outlineLevel="0" collapsed="false">
      <c r="A6" s="0" t="s">
        <v>417</v>
      </c>
      <c r="C6" s="422"/>
    </row>
    <row r="7" customFormat="false" ht="15.6" hidden="false" customHeight="false" outlineLevel="0" collapsed="false">
      <c r="B7" s="0" t="s">
        <v>418</v>
      </c>
      <c r="C7" s="422" t="e">
        <f aca="false">#REF!</f>
        <v>#REF!</v>
      </c>
    </row>
    <row r="8" customFormat="false" ht="15.6" hidden="false" customHeight="false" outlineLevel="0" collapsed="false">
      <c r="B8" s="0" t="s">
        <v>415</v>
      </c>
      <c r="C8" s="422"/>
    </row>
    <row r="9" customFormat="false" ht="15.6" hidden="false" customHeight="false" outlineLevel="0" collapsed="false">
      <c r="B9" s="0" t="s">
        <v>419</v>
      </c>
      <c r="C9" s="422"/>
    </row>
    <row r="10" customFormat="false" ht="15.6" hidden="false" customHeight="false" outlineLevel="0" collapsed="false">
      <c r="C10" s="422"/>
    </row>
    <row r="11" customFormat="false" ht="15.6" hidden="false" customHeight="false" outlineLevel="0" collapsed="false">
      <c r="A11" s="0" t="s">
        <v>420</v>
      </c>
      <c r="C11" s="422" t="e">
        <f aca="false">SUM(C2:C9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L5" activeCellId="0" sqref="L5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19.89"/>
    <col collapsed="false" customWidth="true" hidden="false" outlineLevel="0" max="4" min="4" style="1" width="42.89"/>
    <col collapsed="false" customWidth="true" hidden="false" outlineLevel="0" max="5" min="5" style="1" width="18.39"/>
    <col collapsed="false" customWidth="true" hidden="false" outlineLevel="0" max="9" min="6" style="1" width="17.49"/>
    <col collapsed="false" customWidth="true" hidden="false" outlineLevel="0" max="10" min="10" style="1" width="15.89"/>
    <col collapsed="false" customWidth="true" hidden="false" outlineLevel="0" max="12" min="11" style="1" width="31.59"/>
    <col collapsed="false" customWidth="true" hidden="false" outlineLevel="0" max="13" min="13" style="1" width="36.39"/>
    <col collapsed="false" customWidth="true" hidden="false" outlineLevel="0" max="15" min="14" style="1" width="15.89"/>
    <col collapsed="false" customWidth="true" hidden="false" outlineLevel="0" max="16" min="16" style="1" width="58.19"/>
    <col collapsed="false" customWidth="true" hidden="false" outlineLevel="0" max="17" min="17" style="1" width="15.69"/>
    <col collapsed="false" customWidth="false" hidden="false" outlineLevel="0" max="257" min="18" style="1" width="8.99"/>
  </cols>
  <sheetData>
    <row r="1" customFormat="false" ht="18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2" t="str">
        <f aca="false">C3</f>
        <v>FOH</v>
      </c>
      <c r="G1" s="2" t="s">
        <v>7</v>
      </c>
      <c r="H1" s="2" t="str">
        <f aca="false">C5</f>
        <v>SecondStage</v>
      </c>
      <c r="I1" s="2" t="s">
        <v>8</v>
      </c>
      <c r="J1" s="2" t="str">
        <f aca="false">C7</f>
        <v>Labor</v>
      </c>
      <c r="K1" s="2" t="s">
        <v>9</v>
      </c>
      <c r="L1" s="2" t="s">
        <v>10</v>
      </c>
      <c r="M1" s="2" t="str">
        <f aca="false">C8</f>
        <v>Other Production</v>
      </c>
      <c r="N1" s="2" t="str">
        <f aca="false">C9</f>
        <v>Tickets</v>
      </c>
      <c r="O1" s="2" t="str">
        <f aca="false">C10</f>
        <v>ParksandRec</v>
      </c>
      <c r="P1" s="2" t="s">
        <v>11</v>
      </c>
      <c r="Q1" s="2" t="s">
        <v>12</v>
      </c>
    </row>
    <row r="2" customFormat="false" ht="18" hidden="false" customHeight="false" outlineLevel="0" collapsed="false">
      <c r="A2" s="1" t="s">
        <v>13</v>
      </c>
      <c r="B2" s="1" t="s">
        <v>14</v>
      </c>
      <c r="C2" s="1" t="s">
        <v>6</v>
      </c>
      <c r="D2" s="1" t="s">
        <v>15</v>
      </c>
      <c r="E2" s="1" t="s">
        <v>16</v>
      </c>
      <c r="F2" s="3" t="s">
        <v>17</v>
      </c>
      <c r="G2" s="3" t="s">
        <v>18</v>
      </c>
      <c r="H2" s="3" t="s">
        <v>6</v>
      </c>
      <c r="I2" s="3" t="s">
        <v>19</v>
      </c>
      <c r="J2" s="1" t="s">
        <v>16</v>
      </c>
      <c r="K2" s="1" t="s">
        <v>20</v>
      </c>
      <c r="L2" s="1" t="s">
        <v>21</v>
      </c>
      <c r="M2" s="3" t="s">
        <v>22</v>
      </c>
      <c r="N2" s="4" t="s">
        <v>23</v>
      </c>
      <c r="O2" s="4" t="s">
        <v>23</v>
      </c>
      <c r="P2" s="5" t="s">
        <v>24</v>
      </c>
      <c r="Q2" s="1" t="s">
        <v>25</v>
      </c>
    </row>
    <row r="3" customFormat="false" ht="18" hidden="false" customHeight="false" outlineLevel="0" collapsed="false">
      <c r="A3" s="1" t="s">
        <v>26</v>
      </c>
      <c r="B3" s="1" t="s">
        <v>27</v>
      </c>
      <c r="C3" s="1" t="s">
        <v>28</v>
      </c>
      <c r="D3" s="1" t="s">
        <v>29</v>
      </c>
      <c r="E3" s="1" t="s">
        <v>30</v>
      </c>
      <c r="F3" s="1" t="s">
        <v>31</v>
      </c>
      <c r="G3" s="3" t="s">
        <v>32</v>
      </c>
      <c r="H3" s="3" t="s">
        <v>33</v>
      </c>
      <c r="I3" s="3" t="s">
        <v>34</v>
      </c>
      <c r="J3" s="1" t="s">
        <v>35</v>
      </c>
      <c r="K3" s="1" t="s">
        <v>36</v>
      </c>
      <c r="L3" s="1" t="s">
        <v>37</v>
      </c>
      <c r="M3" s="3" t="s">
        <v>38</v>
      </c>
      <c r="P3" s="5" t="s">
        <v>39</v>
      </c>
      <c r="Q3" s="1" t="s">
        <v>40</v>
      </c>
    </row>
    <row r="4" customFormat="false" ht="18" hidden="false" customHeight="false" outlineLevel="0" collapsed="false">
      <c r="B4" s="1" t="s">
        <v>41</v>
      </c>
      <c r="C4" s="1" t="s">
        <v>7</v>
      </c>
      <c r="D4" s="1" t="s">
        <v>42</v>
      </c>
      <c r="E4" s="1" t="s">
        <v>43</v>
      </c>
      <c r="F4" s="1" t="s">
        <v>44</v>
      </c>
      <c r="G4" s="3" t="s">
        <v>45</v>
      </c>
      <c r="H4" s="3" t="s">
        <v>18</v>
      </c>
      <c r="I4" s="3"/>
      <c r="J4" s="1" t="s">
        <v>46</v>
      </c>
      <c r="K4" s="1" t="s">
        <v>47</v>
      </c>
      <c r="L4" s="1" t="s">
        <v>48</v>
      </c>
      <c r="M4" s="3" t="s">
        <v>49</v>
      </c>
      <c r="P4" s="5" t="s">
        <v>50</v>
      </c>
      <c r="Q4" s="1" t="s">
        <v>51</v>
      </c>
    </row>
    <row r="5" customFormat="false" ht="18" hidden="false" customHeight="false" outlineLevel="0" collapsed="false">
      <c r="B5" s="1" t="s">
        <v>52</v>
      </c>
      <c r="C5" s="1" t="s">
        <v>53</v>
      </c>
      <c r="D5" s="1" t="s">
        <v>54</v>
      </c>
      <c r="E5" s="1" t="s">
        <v>35</v>
      </c>
      <c r="F5" s="1" t="s">
        <v>55</v>
      </c>
      <c r="G5" s="1" t="s">
        <v>56</v>
      </c>
      <c r="H5" s="3" t="s">
        <v>32</v>
      </c>
      <c r="I5" s="3"/>
      <c r="J5" s="1" t="s">
        <v>57</v>
      </c>
      <c r="K5" s="1" t="s">
        <v>58</v>
      </c>
      <c r="M5" s="3" t="s">
        <v>59</v>
      </c>
      <c r="P5" s="5" t="s">
        <v>60</v>
      </c>
      <c r="Q5" s="1" t="s">
        <v>61</v>
      </c>
    </row>
    <row r="6" customFormat="false" ht="18" hidden="false" customHeight="false" outlineLevel="0" collapsed="false">
      <c r="B6" s="1" t="s">
        <v>62</v>
      </c>
      <c r="C6" s="1" t="s">
        <v>63</v>
      </c>
      <c r="D6" s="1" t="s">
        <v>64</v>
      </c>
      <c r="E6" s="1" t="s">
        <v>65</v>
      </c>
      <c r="F6" s="1" t="s">
        <v>66</v>
      </c>
      <c r="G6" s="3"/>
      <c r="H6" s="3" t="s">
        <v>67</v>
      </c>
      <c r="I6" s="3"/>
      <c r="J6" s="1" t="s">
        <v>7</v>
      </c>
      <c r="K6" s="1" t="s">
        <v>68</v>
      </c>
      <c r="M6" s="3" t="s">
        <v>69</v>
      </c>
      <c r="P6" s="5" t="s">
        <v>46</v>
      </c>
      <c r="Q6" s="1" t="s">
        <v>70</v>
      </c>
    </row>
    <row r="7" customFormat="false" ht="18" hidden="false" customHeight="false" outlineLevel="0" collapsed="false">
      <c r="B7" s="1" t="s">
        <v>71</v>
      </c>
      <c r="C7" s="1" t="s">
        <v>72</v>
      </c>
      <c r="D7" s="1" t="s">
        <v>73</v>
      </c>
      <c r="E7" s="1" t="s">
        <v>46</v>
      </c>
      <c r="F7" s="1" t="s">
        <v>74</v>
      </c>
      <c r="G7" s="3"/>
      <c r="H7" s="3" t="s">
        <v>75</v>
      </c>
      <c r="I7" s="3"/>
      <c r="J7" s="1" t="s">
        <v>76</v>
      </c>
      <c r="M7" s="3" t="s">
        <v>77</v>
      </c>
      <c r="P7" s="5" t="s">
        <v>78</v>
      </c>
      <c r="Q7" s="1" t="s">
        <v>79</v>
      </c>
    </row>
    <row r="8" customFormat="false" ht="18" hidden="false" customHeight="false" outlineLevel="0" collapsed="false">
      <c r="B8" s="1" t="s">
        <v>80</v>
      </c>
      <c r="C8" s="1" t="s">
        <v>81</v>
      </c>
      <c r="D8" s="1" t="s">
        <v>82</v>
      </c>
      <c r="E8" s="1" t="s">
        <v>83</v>
      </c>
      <c r="F8" s="3" t="s">
        <v>84</v>
      </c>
      <c r="G8" s="3"/>
      <c r="H8" s="3" t="s">
        <v>85</v>
      </c>
      <c r="I8" s="3"/>
      <c r="J8" s="1" t="s">
        <v>86</v>
      </c>
      <c r="M8" s="3" t="s">
        <v>87</v>
      </c>
      <c r="P8" s="5" t="s">
        <v>88</v>
      </c>
      <c r="Q8" s="1" t="s">
        <v>89</v>
      </c>
    </row>
    <row r="9" customFormat="false" ht="18" hidden="false" customHeight="false" outlineLevel="0" collapsed="false">
      <c r="B9" s="1" t="s">
        <v>90</v>
      </c>
      <c r="C9" s="1" t="s">
        <v>91</v>
      </c>
      <c r="D9" s="1" t="s">
        <v>92</v>
      </c>
      <c r="E9" s="1" t="s">
        <v>93</v>
      </c>
      <c r="F9" s="3" t="s">
        <v>94</v>
      </c>
      <c r="H9" s="3" t="s">
        <v>95</v>
      </c>
      <c r="I9" s="3"/>
      <c r="J9" s="1" t="s">
        <v>96</v>
      </c>
      <c r="M9" s="3" t="s">
        <v>97</v>
      </c>
      <c r="P9" s="5" t="s">
        <v>98</v>
      </c>
      <c r="Q9" s="1" t="s">
        <v>99</v>
      </c>
    </row>
    <row r="10" customFormat="false" ht="18" hidden="false" customHeight="false" outlineLevel="0" collapsed="false">
      <c r="B10" s="1" t="s">
        <v>100</v>
      </c>
      <c r="C10" s="1" t="s">
        <v>101</v>
      </c>
      <c r="D10" s="1" t="s">
        <v>102</v>
      </c>
      <c r="F10" s="1" t="s">
        <v>103</v>
      </c>
      <c r="G10" s="3"/>
      <c r="H10" s="3" t="s">
        <v>104</v>
      </c>
      <c r="I10" s="3"/>
      <c r="J10" s="1" t="s">
        <v>105</v>
      </c>
      <c r="M10" s="3" t="s">
        <v>106</v>
      </c>
      <c r="P10" s="5" t="s">
        <v>107</v>
      </c>
      <c r="Q10" s="1" t="s">
        <v>108</v>
      </c>
    </row>
    <row r="11" customFormat="false" ht="18" hidden="false" customHeight="false" outlineLevel="0" collapsed="false">
      <c r="B11" s="1" t="s">
        <v>109</v>
      </c>
      <c r="C11" s="1" t="s">
        <v>110</v>
      </c>
      <c r="D11" s="1" t="s">
        <v>111</v>
      </c>
      <c r="F11" s="3" t="s">
        <v>112</v>
      </c>
      <c r="G11" s="3"/>
      <c r="H11" s="3" t="s">
        <v>113</v>
      </c>
      <c r="I11" s="3"/>
      <c r="J11" s="1" t="s">
        <v>114</v>
      </c>
      <c r="M11" s="3" t="s">
        <v>115</v>
      </c>
      <c r="P11" s="5" t="s">
        <v>116</v>
      </c>
      <c r="Q11" s="1" t="s">
        <v>117</v>
      </c>
    </row>
    <row r="12" customFormat="false" ht="18" hidden="false" customHeight="false" outlineLevel="0" collapsed="false">
      <c r="B12" s="1" t="s">
        <v>118</v>
      </c>
      <c r="C12" s="1" t="s">
        <v>119</v>
      </c>
      <c r="D12" s="1" t="s">
        <v>120</v>
      </c>
      <c r="F12" s="3" t="s">
        <v>98</v>
      </c>
      <c r="G12" s="3"/>
      <c r="H12" s="3" t="s">
        <v>121</v>
      </c>
      <c r="I12" s="3"/>
      <c r="J12" s="1" t="s">
        <v>15</v>
      </c>
      <c r="M12" s="3" t="s">
        <v>122</v>
      </c>
      <c r="P12" s="5" t="s">
        <v>75</v>
      </c>
      <c r="Q12" s="1" t="s">
        <v>123</v>
      </c>
    </row>
    <row r="13" customFormat="false" ht="18" hidden="false" customHeight="false" outlineLevel="0" collapsed="false">
      <c r="B13" s="1" t="s">
        <v>124</v>
      </c>
      <c r="C13" s="1" t="s">
        <v>125</v>
      </c>
      <c r="F13" s="1" t="s">
        <v>126</v>
      </c>
      <c r="G13" s="6"/>
      <c r="H13" s="3" t="s">
        <v>127</v>
      </c>
      <c r="I13" s="3"/>
      <c r="M13" s="3" t="s">
        <v>128</v>
      </c>
      <c r="P13" s="5" t="s">
        <v>129</v>
      </c>
      <c r="Q13" s="1" t="s">
        <v>130</v>
      </c>
    </row>
    <row r="14" customFormat="false" ht="18" hidden="false" customHeight="false" outlineLevel="0" collapsed="false">
      <c r="B14" s="1" t="s">
        <v>131</v>
      </c>
      <c r="D14" s="1" t="s">
        <v>132</v>
      </c>
      <c r="F14" s="3" t="s">
        <v>113</v>
      </c>
      <c r="H14" s="3" t="s">
        <v>133</v>
      </c>
      <c r="I14" s="3"/>
      <c r="M14" s="3" t="s">
        <v>134</v>
      </c>
      <c r="P14" s="5" t="s">
        <v>135</v>
      </c>
      <c r="Q14" s="1" t="s">
        <v>136</v>
      </c>
    </row>
    <row r="15" customFormat="false" ht="18" hidden="false" customHeight="false" outlineLevel="0" collapsed="false">
      <c r="B15" s="1" t="s">
        <v>137</v>
      </c>
      <c r="D15" s="1" t="s">
        <v>138</v>
      </c>
      <c r="F15" s="3" t="s">
        <v>139</v>
      </c>
      <c r="M15" s="3" t="s">
        <v>140</v>
      </c>
      <c r="P15" s="5" t="s">
        <v>16</v>
      </c>
      <c r="Q15" s="1" t="s">
        <v>141</v>
      </c>
    </row>
    <row r="16" customFormat="false" ht="18" hidden="false" customHeight="false" outlineLevel="0" collapsed="false">
      <c r="D16" s="1" t="s">
        <v>142</v>
      </c>
      <c r="F16" s="3" t="s">
        <v>67</v>
      </c>
      <c r="M16" s="1" t="s">
        <v>143</v>
      </c>
      <c r="P16" s="5" t="s">
        <v>93</v>
      </c>
    </row>
    <row r="17" customFormat="false" ht="18" hidden="false" customHeight="false" outlineLevel="0" collapsed="false">
      <c r="D17" s="1" t="s">
        <v>144</v>
      </c>
      <c r="F17" s="3" t="s">
        <v>145</v>
      </c>
      <c r="M17" s="3" t="s">
        <v>146</v>
      </c>
      <c r="P17" s="5" t="s">
        <v>91</v>
      </c>
    </row>
    <row r="18" customFormat="false" ht="18" hidden="false" customHeight="false" outlineLevel="0" collapsed="false">
      <c r="D18" s="1" t="s">
        <v>147</v>
      </c>
      <c r="M18" s="3" t="s">
        <v>148</v>
      </c>
      <c r="P18" s="5" t="s">
        <v>149</v>
      </c>
    </row>
    <row r="19" customFormat="false" ht="18" hidden="false" customHeight="false" outlineLevel="0" collapsed="false">
      <c r="D19" s="1" t="s">
        <v>23</v>
      </c>
      <c r="M19" s="7" t="s">
        <v>150</v>
      </c>
      <c r="P19" s="5" t="s">
        <v>151</v>
      </c>
    </row>
    <row r="20" customFormat="false" ht="18" hidden="false" customHeight="false" outlineLevel="0" collapsed="false">
      <c r="M20" s="7" t="s">
        <v>152</v>
      </c>
      <c r="P20" s="5" t="s">
        <v>153</v>
      </c>
    </row>
    <row r="21" customFormat="false" ht="18" hidden="false" customHeight="false" outlineLevel="0" collapsed="false">
      <c r="M21" s="3" t="s">
        <v>154</v>
      </c>
      <c r="P21" s="5" t="s">
        <v>155</v>
      </c>
    </row>
    <row r="22" customFormat="false" ht="18" hidden="false" customHeight="false" outlineLevel="0" collapsed="false">
      <c r="M22" s="3" t="s">
        <v>156</v>
      </c>
      <c r="P22" s="5" t="s">
        <v>157</v>
      </c>
    </row>
    <row r="23" customFormat="false" ht="18" hidden="false" customHeight="false" outlineLevel="0" collapsed="false">
      <c r="M23" s="3" t="s">
        <v>158</v>
      </c>
      <c r="P23" s="5" t="s">
        <v>159</v>
      </c>
    </row>
    <row r="24" customFormat="false" ht="18" hidden="false" customHeight="false" outlineLevel="0" collapsed="false">
      <c r="F24" s="8"/>
      <c r="G24" s="8"/>
      <c r="H24" s="8"/>
      <c r="I24" s="8"/>
      <c r="M24" s="3" t="s">
        <v>160</v>
      </c>
      <c r="P24" s="5" t="s">
        <v>161</v>
      </c>
    </row>
    <row r="25" customFormat="false" ht="18" hidden="false" customHeight="false" outlineLevel="0" collapsed="false">
      <c r="F25" s="8"/>
      <c r="G25" s="9"/>
      <c r="H25" s="8"/>
      <c r="I25" s="8"/>
      <c r="M25" s="3" t="s">
        <v>162</v>
      </c>
      <c r="P25" s="5" t="s">
        <v>163</v>
      </c>
    </row>
    <row r="26" customFormat="false" ht="18" hidden="false" customHeight="false" outlineLevel="0" collapsed="false">
      <c r="F26" s="8"/>
      <c r="G26" s="9"/>
      <c r="H26" s="8"/>
      <c r="I26" s="8"/>
      <c r="M26" s="3" t="s">
        <v>164</v>
      </c>
      <c r="P26" s="5" t="s">
        <v>165</v>
      </c>
    </row>
    <row r="27" customFormat="false" ht="18" hidden="false" customHeight="false" outlineLevel="0" collapsed="false">
      <c r="F27" s="8"/>
      <c r="G27" s="9"/>
      <c r="H27" s="8"/>
      <c r="I27" s="8"/>
      <c r="M27" s="3"/>
      <c r="P27" s="5" t="s">
        <v>166</v>
      </c>
    </row>
    <row r="28" customFormat="false" ht="18" hidden="false" customHeight="false" outlineLevel="0" collapsed="false">
      <c r="F28" s="8"/>
      <c r="G28" s="9"/>
      <c r="H28" s="8"/>
      <c r="I28" s="8"/>
      <c r="M28" s="3"/>
      <c r="P28" s="5" t="s">
        <v>167</v>
      </c>
    </row>
    <row r="29" customFormat="false" ht="18" hidden="false" customHeight="false" outlineLevel="0" collapsed="false">
      <c r="F29" s="8"/>
      <c r="G29" s="9"/>
      <c r="H29" s="8"/>
      <c r="I29" s="8"/>
      <c r="M29" s="3"/>
      <c r="P29" s="5" t="s">
        <v>168</v>
      </c>
    </row>
    <row r="30" customFormat="false" ht="18" hidden="false" customHeight="false" outlineLevel="0" collapsed="false">
      <c r="F30" s="8"/>
      <c r="G30" s="9"/>
      <c r="H30" s="8"/>
      <c r="I30" s="8"/>
      <c r="M30" s="3"/>
      <c r="P30" s="5" t="s">
        <v>169</v>
      </c>
    </row>
    <row r="31" customFormat="false" ht="18" hidden="false" customHeight="false" outlineLevel="0" collapsed="false">
      <c r="F31" s="8"/>
      <c r="G31" s="8"/>
      <c r="H31" s="8"/>
      <c r="I31" s="8"/>
      <c r="M31" s="3"/>
      <c r="P31" s="5" t="s">
        <v>170</v>
      </c>
    </row>
    <row r="32" customFormat="false" ht="18" hidden="false" customHeight="false" outlineLevel="0" collapsed="false">
      <c r="M32" s="3"/>
      <c r="P32" s="5" t="s">
        <v>171</v>
      </c>
    </row>
    <row r="33" customFormat="false" ht="36" hidden="false" customHeight="false" outlineLevel="0" collapsed="false">
      <c r="M33" s="3"/>
      <c r="P33" s="10" t="s">
        <v>172</v>
      </c>
    </row>
    <row r="34" customFormat="false" ht="54" hidden="false" customHeight="false" outlineLevel="0" collapsed="false">
      <c r="P34" s="10" t="s">
        <v>173</v>
      </c>
    </row>
    <row r="35" customFormat="false" ht="18" hidden="false" customHeight="false" outlineLevel="0" collapsed="false">
      <c r="P35" s="5" t="s">
        <v>174</v>
      </c>
    </row>
    <row r="36" customFormat="false" ht="18" hidden="false" customHeight="false" outlineLevel="0" collapsed="false">
      <c r="P36" s="5" t="s">
        <v>175</v>
      </c>
    </row>
    <row r="37" customFormat="false" ht="18" hidden="false" customHeight="false" outlineLevel="0" collapsed="false">
      <c r="P37" s="5" t="s">
        <v>176</v>
      </c>
    </row>
    <row r="38" customFormat="false" ht="18" hidden="false" customHeight="false" outlineLevel="0" collapsed="false">
      <c r="P38" s="5" t="s">
        <v>177</v>
      </c>
    </row>
    <row r="39" customFormat="false" ht="18" hidden="false" customHeight="false" outlineLevel="0" collapsed="false">
      <c r="P39" s="5" t="s">
        <v>178</v>
      </c>
    </row>
    <row r="40" customFormat="false" ht="18" hidden="false" customHeight="false" outlineLevel="0" collapsed="false">
      <c r="P40" s="5" t="s">
        <v>179</v>
      </c>
    </row>
    <row r="41" customFormat="false" ht="18" hidden="false" customHeight="false" outlineLevel="0" collapsed="false">
      <c r="P41" s="5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D54" activeCellId="0" sqref="D54"/>
    </sheetView>
  </sheetViews>
  <sheetFormatPr defaultColWidth="8.90234375" defaultRowHeight="15.6" zeroHeight="false" outlineLevelRow="1" outlineLevelCol="0"/>
  <cols>
    <col collapsed="false" customWidth="true" hidden="false" outlineLevel="0" max="1" min="1" style="0" width="5.09"/>
    <col collapsed="false" customWidth="true" hidden="false" outlineLevel="0" max="2" min="2" style="11" width="36.89"/>
    <col collapsed="false" customWidth="true" hidden="false" outlineLevel="0" max="4" min="3" style="12" width="11.59"/>
    <col collapsed="false" customWidth="true" hidden="false" outlineLevel="0" max="5" min="5" style="12" width="12.09"/>
    <col collapsed="false" customWidth="true" hidden="false" outlineLevel="0" max="7" min="6" style="12" width="11.49"/>
    <col collapsed="false" customWidth="true" hidden="false" outlineLevel="0" max="8" min="8" style="0" width="61.79"/>
    <col collapsed="false" customWidth="true" hidden="false" outlineLevel="0" max="9" min="9" style="0" width="16.19"/>
    <col collapsed="false" customWidth="true" hidden="false" outlineLevel="0" max="10" min="10" style="0" width="14.89"/>
  </cols>
  <sheetData>
    <row r="1" customFormat="false" ht="22.8" hidden="false" customHeight="false" outlineLevel="0" collapsed="false">
      <c r="A1" s="13" t="s">
        <v>181</v>
      </c>
      <c r="B1" s="13"/>
      <c r="C1" s="13"/>
      <c r="D1" s="13"/>
      <c r="E1" s="13"/>
      <c r="F1" s="13"/>
      <c r="G1" s="13"/>
      <c r="H1" s="13"/>
      <c r="I1" s="14" t="s">
        <v>182</v>
      </c>
      <c r="J1" s="15" t="e">
        <f aca="false">IF(#REF!-#REF!&gt;0,"0",#REF!-#REF!)</f>
        <v>#VALUE!</v>
      </c>
    </row>
    <row r="2" customFormat="false" ht="16.2" hidden="false" customHeight="false" outlineLevel="0" collapsed="false">
      <c r="A2" s="16" t="n">
        <f aca="true">NOW()</f>
        <v>46231.9796014166</v>
      </c>
      <c r="B2" s="16"/>
      <c r="C2" s="16"/>
      <c r="D2" s="16"/>
      <c r="E2" s="16"/>
      <c r="F2" s="16"/>
      <c r="G2" s="16"/>
      <c r="H2" s="16"/>
    </row>
    <row r="3" customFormat="false" ht="18" hidden="false" customHeight="false" outlineLevel="0" collapsed="false">
      <c r="A3" s="17" t="s">
        <v>183</v>
      </c>
      <c r="B3" s="17"/>
      <c r="C3" s="17"/>
      <c r="D3" s="17"/>
      <c r="E3" s="17"/>
      <c r="F3" s="17"/>
      <c r="G3" s="17"/>
      <c r="H3" s="17"/>
    </row>
    <row r="4" customFormat="false" ht="1.8" hidden="false" customHeight="tru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22.05" hidden="false" customHeight="true" outlineLevel="0" collapsed="false">
      <c r="A5" s="19" t="s">
        <v>184</v>
      </c>
      <c r="B5" s="19"/>
      <c r="C5" s="19"/>
      <c r="D5" s="19"/>
      <c r="E5" s="19"/>
      <c r="F5" s="19"/>
      <c r="G5" s="19"/>
      <c r="H5" s="19"/>
      <c r="I5" s="20"/>
    </row>
    <row r="6" customFormat="false" ht="12" hidden="false" customHeight="true" outlineLevel="0" collapsed="false">
      <c r="A6" s="21" t="s">
        <v>185</v>
      </c>
      <c r="B6" s="21"/>
      <c r="C6" s="22" t="s">
        <v>186</v>
      </c>
      <c r="D6" s="22" t="s">
        <v>187</v>
      </c>
      <c r="E6" s="22" t="s">
        <v>188</v>
      </c>
      <c r="F6" s="23" t="s">
        <v>189</v>
      </c>
      <c r="G6" s="23" t="s">
        <v>190</v>
      </c>
      <c r="H6" s="24" t="s">
        <v>191</v>
      </c>
    </row>
    <row r="7" s="31" customFormat="true" ht="12.9" hidden="false" customHeight="true" outlineLevel="0" collapsed="false">
      <c r="A7" s="25" t="s">
        <v>192</v>
      </c>
      <c r="B7" s="26"/>
      <c r="C7" s="27" t="n">
        <f aca="false">SUM(C8:C11)</f>
        <v>39200</v>
      </c>
      <c r="D7" s="28" t="n">
        <f aca="false">SUM(D8:D11)</f>
        <v>33363.36</v>
      </c>
      <c r="E7" s="28"/>
      <c r="F7" s="29" t="s">
        <v>23</v>
      </c>
      <c r="G7" s="29"/>
      <c r="H7" s="30"/>
    </row>
    <row r="8" s="31" customFormat="true" ht="12.9" hidden="false" customHeight="true" outlineLevel="0" collapsed="false">
      <c r="A8" s="32"/>
      <c r="B8" s="26" t="str">
        <f aca="false">Reference!D3</f>
        <v>Taking Steps</v>
      </c>
      <c r="C8" s="33" t="n">
        <v>5200</v>
      </c>
      <c r="D8" s="34" t="n">
        <v>7282.2</v>
      </c>
      <c r="E8" s="35" t="n">
        <f aca="false">(D8-C8)</f>
        <v>2082.2</v>
      </c>
      <c r="F8" s="36" t="n">
        <v>500</v>
      </c>
      <c r="G8" s="36" t="n">
        <f aca="false">686+64</f>
        <v>750</v>
      </c>
      <c r="H8" s="30" t="s">
        <v>193</v>
      </c>
    </row>
    <row r="9" s="31" customFormat="true" ht="12.9" hidden="false" customHeight="true" outlineLevel="0" collapsed="false">
      <c r="A9" s="32"/>
      <c r="B9" s="26" t="str">
        <f aca="false">Reference!D4</f>
        <v>Christmas Carol</v>
      </c>
      <c r="C9" s="33" t="n">
        <v>24000</v>
      </c>
      <c r="D9" s="34" t="n">
        <v>26081.16</v>
      </c>
      <c r="E9" s="35" t="n">
        <f aca="false">(D9-C9)</f>
        <v>2081.16</v>
      </c>
      <c r="F9" s="36" t="n">
        <v>1800</v>
      </c>
      <c r="G9" s="36" t="n">
        <v>1808</v>
      </c>
      <c r="H9" s="30" t="s">
        <v>194</v>
      </c>
    </row>
    <row r="10" s="31" customFormat="true" ht="12.9" hidden="false" customHeight="true" outlineLevel="0" collapsed="false">
      <c r="A10" s="32"/>
      <c r="B10" s="26" t="str">
        <f aca="false">Reference!D6</f>
        <v>Susannah</v>
      </c>
      <c r="C10" s="33" t="n">
        <v>4500</v>
      </c>
      <c r="D10" s="34"/>
      <c r="E10" s="35" t="n">
        <f aca="false">(D10-C10)</f>
        <v>-4500</v>
      </c>
      <c r="F10" s="36" t="n">
        <v>325</v>
      </c>
      <c r="G10" s="36"/>
      <c r="H10" s="30" t="s">
        <v>195</v>
      </c>
    </row>
    <row r="11" s="31" customFormat="true" ht="12.9" hidden="false" customHeight="true" outlineLevel="0" collapsed="false">
      <c r="A11" s="32"/>
      <c r="B11" s="26" t="str">
        <f aca="false">Reference!D5</f>
        <v>Macbeth</v>
      </c>
      <c r="C11" s="33" t="n">
        <v>5500</v>
      </c>
      <c r="D11" s="34"/>
      <c r="E11" s="35" t="n">
        <f aca="false">(D11-C11)</f>
        <v>-5500</v>
      </c>
      <c r="F11" s="36" t="n">
        <v>550</v>
      </c>
      <c r="G11" s="36"/>
      <c r="H11" s="30" t="s">
        <v>196</v>
      </c>
    </row>
    <row r="12" s="31" customFormat="true" ht="12.9" hidden="false" customHeight="true" outlineLevel="0" collapsed="false">
      <c r="A12" s="25" t="s">
        <v>197</v>
      </c>
      <c r="B12" s="26"/>
      <c r="C12" s="27" t="n">
        <f aca="false">SUM(C13:C16)</f>
        <v>5400</v>
      </c>
      <c r="D12" s="35"/>
      <c r="E12" s="35"/>
      <c r="F12" s="37" t="s">
        <v>23</v>
      </c>
      <c r="G12" s="29"/>
      <c r="H12" s="30"/>
    </row>
    <row r="13" s="31" customFormat="true" ht="12.9" hidden="false" customHeight="true" outlineLevel="0" collapsed="false">
      <c r="A13" s="32"/>
      <c r="B13" s="26" t="str">
        <f aca="false">Reference!D9</f>
        <v>Stop Kiss</v>
      </c>
      <c r="C13" s="38" t="n">
        <v>1800</v>
      </c>
      <c r="D13" s="34" t="n">
        <v>1775.05</v>
      </c>
      <c r="E13" s="35" t="n">
        <f aca="false">(D13-C13)</f>
        <v>-24.95</v>
      </c>
      <c r="F13" s="36" t="n">
        <v>275</v>
      </c>
      <c r="G13" s="39" t="n">
        <v>317</v>
      </c>
      <c r="H13" s="30" t="s">
        <v>198</v>
      </c>
    </row>
    <row r="14" s="31" customFormat="true" ht="12.9" hidden="false" customHeight="true" outlineLevel="0" collapsed="false">
      <c r="A14" s="32"/>
      <c r="B14" s="26" t="str">
        <f aca="false">Reference!D10</f>
        <v>Bright Ideas</v>
      </c>
      <c r="C14" s="38" t="n">
        <v>1800</v>
      </c>
      <c r="D14" s="34"/>
      <c r="E14" s="35" t="n">
        <f aca="false">(D14-C14)</f>
        <v>-1800</v>
      </c>
      <c r="F14" s="36" t="n">
        <v>275</v>
      </c>
      <c r="G14" s="39"/>
      <c r="H14" s="30" t="s">
        <v>199</v>
      </c>
    </row>
    <row r="15" s="31" customFormat="true" ht="12.9" hidden="false" customHeight="true" outlineLevel="0" collapsed="false">
      <c r="A15" s="32"/>
      <c r="B15" s="26" t="str">
        <f aca="false">Reference!D11</f>
        <v>Musical Review</v>
      </c>
      <c r="C15" s="40" t="n">
        <v>1000</v>
      </c>
      <c r="D15" s="34"/>
      <c r="E15" s="35" t="n">
        <f aca="false">(D15-C15)</f>
        <v>-1000</v>
      </c>
      <c r="F15" s="37" t="n">
        <v>200</v>
      </c>
      <c r="G15" s="29"/>
      <c r="H15" s="30" t="s">
        <v>200</v>
      </c>
    </row>
    <row r="16" s="31" customFormat="true" ht="12.9" hidden="false" customHeight="true" outlineLevel="0" collapsed="false">
      <c r="A16" s="32"/>
      <c r="B16" s="26" t="str">
        <f aca="false">Reference!D12</f>
        <v>Theatre Shorts-One Acts</v>
      </c>
      <c r="C16" s="40" t="n">
        <f aca="false">160*5</f>
        <v>800</v>
      </c>
      <c r="D16" s="34"/>
      <c r="E16" s="35" t="n">
        <f aca="false">(D16-C16)</f>
        <v>-800</v>
      </c>
      <c r="F16" s="37" t="n">
        <v>160</v>
      </c>
      <c r="G16" s="29"/>
      <c r="H16" s="30" t="s">
        <v>201</v>
      </c>
    </row>
    <row r="17" s="31" customFormat="true" ht="12.9" hidden="false" customHeight="true" outlineLevel="0" collapsed="false">
      <c r="A17" s="25" t="s">
        <v>202</v>
      </c>
      <c r="B17" s="26"/>
      <c r="C17" s="41" t="n">
        <f aca="false">SUM(C18:C19)</f>
        <v>500</v>
      </c>
      <c r="D17" s="34"/>
      <c r="E17" s="35"/>
      <c r="F17" s="37" t="s">
        <v>23</v>
      </c>
      <c r="G17" s="29"/>
      <c r="H17" s="30"/>
    </row>
    <row r="18" s="31" customFormat="true" ht="12.9" hidden="false" customHeight="true" outlineLevel="0" collapsed="false">
      <c r="A18" s="32"/>
      <c r="B18" s="26" t="str">
        <f aca="false">Reference!I2</f>
        <v>Gloria</v>
      </c>
      <c r="C18" s="40" t="n">
        <v>250</v>
      </c>
      <c r="D18" s="34" t="n">
        <v>350</v>
      </c>
      <c r="E18" s="35" t="n">
        <f aca="false">(D18-C18)</f>
        <v>100</v>
      </c>
      <c r="F18" s="37" t="n">
        <f aca="false">C18/5</f>
        <v>50</v>
      </c>
      <c r="G18" s="29" t="n">
        <v>91</v>
      </c>
      <c r="H18" s="30"/>
    </row>
    <row r="19" s="31" customFormat="true" ht="12.9" hidden="false" customHeight="true" outlineLevel="0" collapsed="false">
      <c r="A19" s="32"/>
      <c r="B19" s="26" t="str">
        <f aca="false">Reference!I3</f>
        <v>The Flick</v>
      </c>
      <c r="C19" s="40" t="n">
        <v>250</v>
      </c>
      <c r="D19" s="34"/>
      <c r="E19" s="35" t="n">
        <f aca="false">(D19-C19)</f>
        <v>-250</v>
      </c>
      <c r="F19" s="37" t="n">
        <f aca="false">C19/5</f>
        <v>50</v>
      </c>
      <c r="G19" s="29"/>
      <c r="H19" s="30"/>
    </row>
    <row r="20" s="31" customFormat="true" ht="12.9" hidden="false" customHeight="true" outlineLevel="0" collapsed="false">
      <c r="A20" s="42" t="s">
        <v>203</v>
      </c>
      <c r="B20" s="42"/>
      <c r="C20" s="41" t="n">
        <v>500</v>
      </c>
      <c r="D20" s="34"/>
      <c r="E20" s="35"/>
      <c r="F20" s="29" t="s">
        <v>23</v>
      </c>
      <c r="G20" s="29"/>
      <c r="H20" s="30"/>
    </row>
    <row r="21" s="31" customFormat="true" ht="24.6" hidden="false" customHeight="true" outlineLevel="0" collapsed="false">
      <c r="A21" s="25" t="s">
        <v>204</v>
      </c>
      <c r="B21" s="26"/>
      <c r="C21" s="27" t="n">
        <v>2600</v>
      </c>
      <c r="D21" s="34"/>
      <c r="E21" s="28"/>
      <c r="F21" s="29" t="s">
        <v>23</v>
      </c>
      <c r="G21" s="29"/>
      <c r="H21" s="43" t="s">
        <v>205</v>
      </c>
    </row>
    <row r="22" s="31" customFormat="true" ht="14.4" hidden="false" customHeight="true" outlineLevel="0" collapsed="false">
      <c r="A22" s="44"/>
      <c r="B22" s="45" t="s">
        <v>206</v>
      </c>
      <c r="C22" s="46" t="n">
        <f aca="false">SUM(C7+C12+C21+C20+C17)</f>
        <v>48200</v>
      </c>
      <c r="D22" s="47"/>
      <c r="E22" s="48"/>
      <c r="F22" s="49"/>
      <c r="G22" s="49"/>
      <c r="H22" s="50"/>
    </row>
    <row r="23" customFormat="false" ht="22.05" hidden="false" customHeight="true" outlineLevel="0" collapsed="false">
      <c r="A23" s="51" t="s">
        <v>207</v>
      </c>
      <c r="B23" s="51"/>
      <c r="C23" s="51"/>
      <c r="D23" s="51"/>
      <c r="E23" s="51"/>
      <c r="F23" s="51"/>
      <c r="G23" s="51"/>
      <c r="H23" s="51"/>
    </row>
    <row r="24" customFormat="false" ht="12" hidden="false" customHeight="true" outlineLevel="0" collapsed="false">
      <c r="A24" s="21" t="s">
        <v>185</v>
      </c>
      <c r="B24" s="21"/>
      <c r="C24" s="22" t="s">
        <v>186</v>
      </c>
      <c r="D24" s="22" t="s">
        <v>187</v>
      </c>
      <c r="E24" s="22" t="s">
        <v>188</v>
      </c>
      <c r="F24" s="52" t="s">
        <v>191</v>
      </c>
      <c r="G24" s="52"/>
      <c r="H24" s="52"/>
    </row>
    <row r="25" s="31" customFormat="true" ht="12.9" hidden="false" customHeight="true" outlineLevel="0" collapsed="false">
      <c r="A25" s="25" t="s">
        <v>72</v>
      </c>
      <c r="B25" s="26"/>
      <c r="C25" s="27" t="n">
        <f aca="false">SUM(C26:C32)</f>
        <v>40150</v>
      </c>
      <c r="D25" s="53"/>
      <c r="E25" s="53"/>
      <c r="F25" s="54"/>
      <c r="G25" s="54"/>
      <c r="H25" s="54"/>
    </row>
    <row r="26" s="31" customFormat="true" ht="12.9" hidden="false" customHeight="true" outlineLevel="0" collapsed="false">
      <c r="A26" s="32"/>
      <c r="B26" s="26" t="str">
        <f aca="false">Reference!J2</f>
        <v>Scenery</v>
      </c>
      <c r="C26" s="33" t="n">
        <v>8950</v>
      </c>
      <c r="D26" s="34" t="n">
        <f aca="false">SUMIFS(Expenses!$H:$H,Expenses!$J:$J,Reference!$A$3,Expenses!$K:$K,Reference!$B$4,Expenses!$L:$L,Reference!$C$7,Expenses!M:M,Reference!$J$2)</f>
        <v>0</v>
      </c>
      <c r="E26" s="53" t="n">
        <f aca="false">C26-D26</f>
        <v>8950</v>
      </c>
      <c r="F26" s="55" t="s">
        <v>208</v>
      </c>
      <c r="G26" s="55"/>
      <c r="H26" s="55"/>
    </row>
    <row r="27" s="31" customFormat="true" ht="12.9" hidden="false" customHeight="true" outlineLevel="0" collapsed="false">
      <c r="A27" s="32"/>
      <c r="B27" s="26" t="str">
        <f aca="false">Reference!J3</f>
        <v>Costumes</v>
      </c>
      <c r="C27" s="33" t="n">
        <v>10950</v>
      </c>
      <c r="D27" s="34" t="n">
        <f aca="false">SUMIFS(Expenses!$H:$H,Expenses!$J:$J,Reference!$A$3,Expenses!$K:$K,Reference!$B$4,Expenses!$L:$L,Reference!$C$7,Expenses!M:M,Reference!$J$3)</f>
        <v>0</v>
      </c>
      <c r="E27" s="53" t="n">
        <f aca="false">C27-D27</f>
        <v>10950</v>
      </c>
      <c r="F27" s="56" t="s">
        <v>209</v>
      </c>
      <c r="G27" s="56"/>
      <c r="H27" s="56"/>
    </row>
    <row r="28" s="31" customFormat="true" ht="12.9" hidden="false" customHeight="true" outlineLevel="0" collapsed="false">
      <c r="A28" s="32"/>
      <c r="B28" s="26" t="str">
        <f aca="false">Reference!J4</f>
        <v>Lighting</v>
      </c>
      <c r="C28" s="33" t="n">
        <v>1500</v>
      </c>
      <c r="D28" s="34" t="n">
        <f aca="false">SUMIFS(Expenses!$H:$H,Expenses!$J:$J,Reference!$A$3,Expenses!$K:$K,Reference!$B$4,Expenses!$L:$L,Reference!$C$7,Expenses!M:M,Reference!$J$4)</f>
        <v>0</v>
      </c>
      <c r="E28" s="53" t="n">
        <f aca="false">C28-D28</f>
        <v>1500</v>
      </c>
      <c r="F28" s="56" t="s">
        <v>210</v>
      </c>
      <c r="G28" s="56"/>
      <c r="H28" s="56"/>
    </row>
    <row r="29" s="31" customFormat="true" ht="12.9" hidden="false" customHeight="true" outlineLevel="0" collapsed="false">
      <c r="A29" s="32"/>
      <c r="B29" s="26" t="str">
        <f aca="false">Reference!J5</f>
        <v>Marketing/House Manager</v>
      </c>
      <c r="C29" s="33" t="n">
        <v>5000</v>
      </c>
      <c r="D29" s="34" t="n">
        <f aca="false">SUMIFS(Expenses!$H:$H,Expenses!$J:$J,Reference!$A$3,Expenses!$K:$K,Reference!$B$4,Expenses!$L:$L,Reference!$C$7,Expenses!M:M,Reference!$J$5)</f>
        <v>0</v>
      </c>
      <c r="E29" s="53" t="n">
        <f aca="false">C29-D29</f>
        <v>5000</v>
      </c>
      <c r="F29" s="56" t="s">
        <v>211</v>
      </c>
      <c r="G29" s="56"/>
      <c r="H29" s="56"/>
    </row>
    <row r="30" s="31" customFormat="true" ht="12.9" hidden="false" customHeight="true" outlineLevel="0" collapsed="false">
      <c r="A30" s="32"/>
      <c r="B30" s="26" t="str">
        <f aca="false">Reference!J6</f>
        <v>Box Office</v>
      </c>
      <c r="C30" s="33" t="n">
        <v>1250</v>
      </c>
      <c r="D30" s="34" t="n">
        <f aca="false">SUMIFS(Expenses!$H:$H,Expenses!$J:$J,Reference!$A$3,Expenses!$K:$K,Reference!$B$4,Expenses!$L:$L,Reference!$C$7,Expenses!M:M,Reference!$J$6)</f>
        <v>0</v>
      </c>
      <c r="E30" s="53" t="n">
        <f aca="false">C30-D30</f>
        <v>1250</v>
      </c>
      <c r="F30" s="54"/>
      <c r="G30" s="54"/>
      <c r="H30" s="54"/>
    </row>
    <row r="31" s="31" customFormat="true" ht="12.9" hidden="false" customHeight="true" outlineLevel="0" collapsed="false">
      <c r="A31" s="32"/>
      <c r="B31" s="26" t="s">
        <v>212</v>
      </c>
      <c r="C31" s="33" t="n">
        <f aca="false">6500+6000</f>
        <v>12500</v>
      </c>
      <c r="D31" s="34" t="n">
        <f aca="false">SUMIFS(Expenses!$H:$H,Expenses!$J:$J,Reference!$A$3,Expenses!$K:$K,Reference!$B$4,Expenses!$L:$L,Reference!$C$7,Expenses!M:M,Reference!$J$7)</f>
        <v>0</v>
      </c>
      <c r="E31" s="53" t="n">
        <f aca="false">C31-D31</f>
        <v>12500</v>
      </c>
      <c r="F31" s="57" t="s">
        <v>213</v>
      </c>
      <c r="G31" s="58"/>
      <c r="H31" s="59"/>
    </row>
    <row r="32" s="31" customFormat="true" ht="12.9" hidden="false" customHeight="true" outlineLevel="0" collapsed="false">
      <c r="A32" s="32"/>
      <c r="B32" s="26" t="str">
        <f aca="false">Reference!J8</f>
        <v>Accompaniment</v>
      </c>
      <c r="C32" s="33" t="n">
        <v>0</v>
      </c>
      <c r="D32" s="34"/>
      <c r="E32" s="53"/>
      <c r="F32" s="56" t="s">
        <v>214</v>
      </c>
      <c r="G32" s="56"/>
      <c r="H32" s="56"/>
    </row>
    <row r="33" s="31" customFormat="true" ht="12.9" hidden="false" customHeight="true" outlineLevel="0" collapsed="false">
      <c r="A33" s="25" t="s">
        <v>215</v>
      </c>
      <c r="B33" s="26"/>
      <c r="C33" s="27" t="n">
        <f aca="false">SUM(C34:C59)</f>
        <v>8193.27618333333</v>
      </c>
      <c r="D33" s="53"/>
      <c r="E33" s="53"/>
      <c r="F33" s="60"/>
      <c r="G33" s="60"/>
      <c r="H33" s="60"/>
    </row>
    <row r="34" s="31" customFormat="true" ht="12.9" hidden="false" customHeight="true" outlineLevel="0" collapsed="false">
      <c r="A34" s="32"/>
      <c r="B34" s="26" t="str">
        <f aca="false">Reference!M2</f>
        <v>KCACTF Respondent(s) Hotel/Meal</v>
      </c>
      <c r="C34" s="33" t="n">
        <v>0</v>
      </c>
      <c r="D34" s="34" t="n">
        <f aca="false">SUMIFS(Expenses!$H:$H,Expenses!$J:$J,Reference!$A$3,Expenses!$K:$K,Reference!$B$4,Expenses!$L:$L,Reference!$C$8,Expenses!M:M,Reference!$M2)</f>
        <v>0</v>
      </c>
      <c r="E34" s="53" t="n">
        <f aca="false">C34-D34</f>
        <v>0</v>
      </c>
      <c r="F34" s="56" t="s">
        <v>216</v>
      </c>
      <c r="G34" s="56"/>
      <c r="H34" s="56"/>
    </row>
    <row r="35" s="31" customFormat="true" ht="12.9" hidden="false" customHeight="true" outlineLevel="0" collapsed="false">
      <c r="A35" s="32"/>
      <c r="B35" s="26" t="str">
        <f aca="false">Reference!M3</f>
        <v>KCACTF Entry Fees</v>
      </c>
      <c r="C35" s="33" t="n">
        <v>0</v>
      </c>
      <c r="D35" s="34" t="n">
        <f aca="false">SUMIFS(Expenses!$H:$H,Expenses!$J:$J,Reference!$A$3,Expenses!$K:$K,Reference!$B$4,Expenses!$L:$L,Reference!$C$8,Expenses!M:M,Reference!$M3)</f>
        <v>0</v>
      </c>
      <c r="E35" s="53" t="n">
        <f aca="false">C35-D35</f>
        <v>0</v>
      </c>
      <c r="F35" s="56" t="s">
        <v>217</v>
      </c>
      <c r="G35" s="56"/>
      <c r="H35" s="56"/>
    </row>
    <row r="36" s="31" customFormat="true" ht="12.9" hidden="false" customHeight="true" outlineLevel="0" collapsed="false">
      <c r="A36" s="32"/>
      <c r="B36" s="26" t="s">
        <v>218</v>
      </c>
      <c r="C36" s="33" t="n">
        <v>0</v>
      </c>
      <c r="D36" s="34"/>
      <c r="E36" s="53"/>
      <c r="F36" s="61" t="s">
        <v>219</v>
      </c>
      <c r="G36" s="62"/>
      <c r="H36" s="63"/>
    </row>
    <row r="37" s="31" customFormat="true" ht="12.9" hidden="false" customHeight="true" outlineLevel="0" collapsed="false">
      <c r="A37" s="32"/>
      <c r="B37" s="26" t="str">
        <f aca="false">Reference!M4</f>
        <v>McCain Material and Labor Invoice</v>
      </c>
      <c r="C37" s="33" t="n">
        <v>0</v>
      </c>
      <c r="D37" s="34" t="n">
        <f aca="false">SUMIFS(Expenses!$H:$H,Expenses!$J:$J,Reference!$A$3,Expenses!$K:$K,Reference!$B$4,Expenses!$L:$L,Reference!$C$8,Expenses!M:M,Reference!$M4)</f>
        <v>0</v>
      </c>
      <c r="E37" s="53" t="n">
        <f aca="false">C37-D37</f>
        <v>0</v>
      </c>
      <c r="F37" s="56" t="s">
        <v>220</v>
      </c>
      <c r="G37" s="56"/>
      <c r="H37" s="56"/>
    </row>
    <row r="38" s="31" customFormat="true" ht="12.9" hidden="false" customHeight="true" outlineLevel="0" collapsed="false">
      <c r="A38" s="32"/>
      <c r="B38" s="26" t="str">
        <f aca="false">Reference!M5</f>
        <v>Production Phone Lines</v>
      </c>
      <c r="C38" s="33" t="n">
        <f aca="false">12*(26.5+25+32+24.5+24.5)</f>
        <v>1590</v>
      </c>
      <c r="D38" s="34" t="n">
        <f aca="false">SUMIFS(Expenses!$H:$H,Expenses!$J:$J,Reference!$A$3,Expenses!$K:$K,Reference!$B$4,Expenses!$L:$L,Reference!$C$8,Expenses!M:M,Reference!$M5)</f>
        <v>0</v>
      </c>
      <c r="E38" s="53" t="n">
        <f aca="false">C38-D38</f>
        <v>1590</v>
      </c>
      <c r="F38" s="61" t="s">
        <v>221</v>
      </c>
      <c r="G38" s="62"/>
      <c r="H38" s="63"/>
    </row>
    <row r="39" s="31" customFormat="true" ht="12.9" hidden="false" customHeight="true" outlineLevel="0" collapsed="false">
      <c r="A39" s="32"/>
      <c r="B39" s="26" t="str">
        <f aca="false">Reference!M6</f>
        <v>Production Software (Adobe CC)</v>
      </c>
      <c r="C39" s="33" t="n">
        <f aca="false">(2*240)+(1*174)</f>
        <v>654</v>
      </c>
      <c r="D39" s="34" t="n">
        <f aca="false">SUMIFS(Expenses!$H:$H,Expenses!$J:$J,Reference!$A$3,Expenses!$K:$K,Reference!$B$4,Expenses!$L:$L,Reference!$C$8,Expenses!M:M,Reference!$M6)</f>
        <v>0</v>
      </c>
      <c r="E39" s="53" t="n">
        <f aca="false">C39-D39</f>
        <v>654</v>
      </c>
      <c r="F39" s="64" t="s">
        <v>222</v>
      </c>
      <c r="G39" s="58"/>
      <c r="H39" s="59"/>
    </row>
    <row r="40" s="31" customFormat="true" ht="12.9" hidden="false" customHeight="true" outlineLevel="0" collapsed="false">
      <c r="A40" s="32"/>
      <c r="B40" s="26" t="str">
        <f aca="false">Reference!M7</f>
        <v>Online Callboard - KStateMTD.com</v>
      </c>
      <c r="C40" s="33" t="n">
        <f aca="false">(250/3)+15+25</f>
        <v>123.333333333333</v>
      </c>
      <c r="D40" s="34" t="n">
        <f aca="false">SUMIFS(Expenses!$H:$H,Expenses!$J:$J,Reference!$A$3,Expenses!$K:$K,Reference!$B$4,Expenses!$L:$L,Reference!$C$8,Expenses!M:M,Reference!$M7)</f>
        <v>0</v>
      </c>
      <c r="E40" s="53" t="n">
        <f aca="false">C40-D40</f>
        <v>123.333333333333</v>
      </c>
      <c r="F40" s="64" t="s">
        <v>223</v>
      </c>
      <c r="G40" s="58"/>
      <c r="H40" s="59"/>
    </row>
    <row r="41" s="31" customFormat="true" ht="12.9" hidden="false" customHeight="true" outlineLevel="0" collapsed="false">
      <c r="A41" s="32"/>
      <c r="B41" s="26" t="str">
        <f aca="false">Reference!M8</f>
        <v>Production Equipment Repair</v>
      </c>
      <c r="C41" s="33" t="n">
        <v>0</v>
      </c>
      <c r="D41" s="34" t="n">
        <f aca="false">SUMIFS(Expenses!$H:$H,Expenses!$J:$J,Reference!$A$3,Expenses!$K:$K,Reference!$B$4,Expenses!$L:$L,Reference!$C$8,Expenses!M:M,Reference!$M8)</f>
        <v>0</v>
      </c>
      <c r="E41" s="53" t="n">
        <f aca="false">C41-D41</f>
        <v>0</v>
      </c>
      <c r="F41" s="56" t="s">
        <v>224</v>
      </c>
      <c r="G41" s="56"/>
      <c r="H41" s="56"/>
    </row>
    <row r="42" s="31" customFormat="true" ht="12.9" hidden="false" customHeight="true" outlineLevel="0" collapsed="false">
      <c r="A42" s="32"/>
      <c r="B42" s="26" t="str">
        <f aca="false">Reference!M9</f>
        <v>Costume Machines clean/repair</v>
      </c>
      <c r="C42" s="33" t="n">
        <v>0</v>
      </c>
      <c r="D42" s="34" t="n">
        <f aca="false">SUMIFS(Expenses!$H:$H,Expenses!$J:$J,Reference!$A$3,Expenses!$K:$K,Reference!$B$4,Expenses!$L:$L,Reference!$C$8,Expenses!M:M,Reference!$M9)</f>
        <v>0</v>
      </c>
      <c r="E42" s="53" t="n">
        <f aca="false">C42-D42</f>
        <v>0</v>
      </c>
      <c r="F42" s="56" t="s">
        <v>225</v>
      </c>
      <c r="G42" s="56"/>
      <c r="H42" s="56"/>
    </row>
    <row r="43" s="31" customFormat="true" ht="12.9" hidden="false" customHeight="true" outlineLevel="0" collapsed="false">
      <c r="A43" s="32"/>
      <c r="B43" s="26" t="str">
        <f aca="false">Reference!M10</f>
        <v>Truck Insurance</v>
      </c>
      <c r="C43" s="33" t="n">
        <v>145</v>
      </c>
      <c r="D43" s="34" t="n">
        <f aca="false">SUMIFS(Expenses!$H:$H,Expenses!$J:$J,Reference!$A$3,Expenses!$K:$K,Reference!$B$4,Expenses!$L:$L,Reference!$C$8,Expenses!M:M,Reference!$M10)</f>
        <v>0</v>
      </c>
      <c r="E43" s="53" t="n">
        <f aca="false">C43-D43</f>
        <v>145</v>
      </c>
      <c r="F43" s="54"/>
      <c r="G43" s="54"/>
      <c r="H43" s="54"/>
    </row>
    <row r="44" s="31" customFormat="true" ht="12.9" hidden="false" customHeight="true" outlineLevel="0" collapsed="false">
      <c r="A44" s="32"/>
      <c r="B44" s="26" t="str">
        <f aca="false">Reference!M11</f>
        <v>Truck Registration</v>
      </c>
      <c r="C44" s="33" t="n">
        <v>50</v>
      </c>
      <c r="D44" s="34" t="n">
        <f aca="false">SUMIFS(Expenses!$H:$H,Expenses!$J:$J,Reference!$A$3,Expenses!$K:$K,Reference!$B$4,Expenses!$L:$L,Reference!$C$8,Expenses!M:M,Reference!$M11)</f>
        <v>0</v>
      </c>
      <c r="E44" s="53" t="n">
        <f aca="false">C44-D44</f>
        <v>50</v>
      </c>
      <c r="F44" s="54"/>
      <c r="G44" s="54"/>
      <c r="H44" s="54"/>
    </row>
    <row r="45" s="31" customFormat="true" ht="12.9" hidden="false" customHeight="true" outlineLevel="0" collapsed="false">
      <c r="A45" s="32"/>
      <c r="B45" s="26" t="str">
        <f aca="false">Reference!M12</f>
        <v>Truck Parking Permit</v>
      </c>
      <c r="C45" s="33" t="n">
        <v>270</v>
      </c>
      <c r="D45" s="34" t="n">
        <f aca="false">SUMIFS(Expenses!$H:$H,Expenses!$J:$J,Reference!$A$3,Expenses!$K:$K,Reference!$B$4,Expenses!$L:$L,Reference!$C$8,Expenses!M:M,Reference!$M12)</f>
        <v>0</v>
      </c>
      <c r="E45" s="53" t="n">
        <f aca="false">C45-D45</f>
        <v>270</v>
      </c>
      <c r="F45" s="54"/>
      <c r="G45" s="54"/>
      <c r="H45" s="54"/>
    </row>
    <row r="46" s="31" customFormat="true" ht="12.9" hidden="false" customHeight="true" outlineLevel="0" collapsed="false">
      <c r="A46" s="32"/>
      <c r="B46" s="26" t="str">
        <f aca="false">Reference!M13</f>
        <v>Truck Gas</v>
      </c>
      <c r="C46" s="33" t="n">
        <v>300</v>
      </c>
      <c r="D46" s="34" t="n">
        <f aca="false">SUMIFS(Expenses!$H:$H,Expenses!$J:$J,Reference!$A$3,Expenses!$K:$K,Reference!$B$4,Expenses!$L:$L,Reference!$C$8,Expenses!M:M,Reference!$M13)</f>
        <v>0</v>
      </c>
      <c r="E46" s="53" t="n">
        <f aca="false">C46-D46</f>
        <v>300</v>
      </c>
      <c r="F46" s="54"/>
      <c r="G46" s="54"/>
      <c r="H46" s="54"/>
    </row>
    <row r="47" s="31" customFormat="true" ht="12.9" hidden="false" customHeight="true" outlineLevel="0" collapsed="false">
      <c r="A47" s="32"/>
      <c r="B47" s="26" t="str">
        <f aca="false">Reference!M14</f>
        <v>Marketing -Man. Chamber Comm. Fee</v>
      </c>
      <c r="C47" s="33" t="n">
        <v>250</v>
      </c>
      <c r="D47" s="34" t="n">
        <f aca="false">SUMIFS(Expenses!$H:$H,Expenses!$J:$J,Reference!$A$3,Expenses!$K:$K,Reference!$B$4,Expenses!$L:$L,Reference!$C$8,Expenses!M:M,Reference!$M14)</f>
        <v>0</v>
      </c>
      <c r="E47" s="53" t="n">
        <f aca="false">C47-D47</f>
        <v>250</v>
      </c>
      <c r="F47" s="56" t="s">
        <v>226</v>
      </c>
      <c r="G47" s="56"/>
      <c r="H47" s="56"/>
    </row>
    <row r="48" s="31" customFormat="true" ht="12.9" hidden="false" customHeight="true" outlineLevel="0" collapsed="false">
      <c r="A48" s="32"/>
      <c r="B48" s="26" t="str">
        <f aca="false">Reference!M15</f>
        <v>Marketing -AHA Fee</v>
      </c>
      <c r="C48" s="33" t="n">
        <v>0</v>
      </c>
      <c r="D48" s="34" t="n">
        <f aca="false">SUMIFS(Expenses!$H:$H,Expenses!$J:$J,Reference!$A$3,Expenses!$K:$K,Reference!$B$4,Expenses!$L:$L,Reference!$C$8,Expenses!M:M,Reference!$M15)</f>
        <v>0</v>
      </c>
      <c r="E48" s="53" t="n">
        <f aca="false">C48-D48</f>
        <v>0</v>
      </c>
      <c r="F48" s="54" t="s">
        <v>227</v>
      </c>
      <c r="G48" s="54"/>
      <c r="H48" s="54"/>
    </row>
    <row r="49" s="31" customFormat="true" ht="12.9" hidden="false" customHeight="true" outlineLevel="0" collapsed="false">
      <c r="A49" s="32"/>
      <c r="B49" s="26" t="str">
        <f aca="false">Reference!M16</f>
        <v>NAST Accreditation Fee</v>
      </c>
      <c r="C49" s="33" t="n">
        <v>0</v>
      </c>
      <c r="D49" s="34"/>
      <c r="E49" s="53"/>
      <c r="F49" s="64" t="s">
        <v>228</v>
      </c>
      <c r="G49" s="58"/>
      <c r="H49" s="59"/>
    </row>
    <row r="50" s="31" customFormat="true" ht="12.9" hidden="false" customHeight="true" outlineLevel="0" collapsed="false">
      <c r="A50" s="32"/>
      <c r="B50" s="26" t="str">
        <f aca="false">Reference!M17</f>
        <v>Safety Equipment</v>
      </c>
      <c r="C50" s="33" t="n">
        <v>0</v>
      </c>
      <c r="D50" s="34" t="n">
        <f aca="false">SUMIFS(Expenses!$H:$H,Expenses!$J:$J,Reference!$A$3,Expenses!$K:$K,Reference!$B$4,Expenses!$L:$L,Reference!$C$8,Expenses!M:M,Reference!$M17)</f>
        <v>0</v>
      </c>
      <c r="E50" s="53" t="n">
        <f aca="false">C50-D50</f>
        <v>0</v>
      </c>
      <c r="F50" s="54" t="s">
        <v>229</v>
      </c>
      <c r="G50" s="54"/>
      <c r="H50" s="54"/>
    </row>
    <row r="51" s="31" customFormat="true" ht="12.9" hidden="false" customHeight="true" outlineLevel="0" collapsed="false">
      <c r="A51" s="32"/>
      <c r="B51" s="26" t="str">
        <f aca="false">Reference!M18</f>
        <v>Dumpster for 1 show, TBD</v>
      </c>
      <c r="C51" s="33" t="n">
        <v>250</v>
      </c>
      <c r="D51" s="34" t="n">
        <f aca="false">SUMIFS(Expenses!$H:$H,Expenses!$J:$J,Reference!$A$3,Expenses!$K:$K,Reference!$B$4,Expenses!$L:$L,Reference!$C$8,Expenses!M:M,Reference!$M18)</f>
        <v>0</v>
      </c>
      <c r="E51" s="53" t="n">
        <f aca="false">C51-D51</f>
        <v>250</v>
      </c>
      <c r="F51" s="54"/>
      <c r="G51" s="54"/>
      <c r="H51" s="54"/>
    </row>
    <row r="52" s="31" customFormat="true" ht="12.9" hidden="false" customHeight="true" outlineLevel="0" collapsed="false">
      <c r="A52" s="32"/>
      <c r="B52" s="26" t="str">
        <f aca="false">Reference!M19</f>
        <v>Season Mailer Postage &amp; Office Supplies</v>
      </c>
      <c r="C52" s="33" t="n">
        <v>250</v>
      </c>
      <c r="D52" s="34" t="n">
        <f aca="false">SUMIFS(Expenses!$H:$H,Expenses!$J:$J,Reference!$A$3,Expenses!$K:$K,Reference!$B$4,Expenses!$L:$L,Reference!$C$8,Expenses!M:M,Reference!$M19)</f>
        <v>0</v>
      </c>
      <c r="E52" s="53" t="n">
        <f aca="false">C52-D52</f>
        <v>250</v>
      </c>
      <c r="F52" s="54"/>
      <c r="G52" s="54"/>
      <c r="H52" s="54"/>
    </row>
    <row r="53" s="31" customFormat="true" ht="12.9" hidden="false" customHeight="true" outlineLevel="0" collapsed="false">
      <c r="A53" s="32"/>
      <c r="B53" s="26" t="str">
        <f aca="false">Reference!M20</f>
        <v>Production Photography</v>
      </c>
      <c r="C53" s="33" t="n">
        <v>0</v>
      </c>
      <c r="D53" s="34" t="n">
        <f aca="false">SUMIFS(Expenses!$H:$H,Expenses!$J:$J,Reference!$A$3,Expenses!$K:$K,Reference!$B$4,Expenses!$L:$L,Reference!$C$8,Expenses!M:M,Reference!$M20)</f>
        <v>0</v>
      </c>
      <c r="E53" s="53" t="n">
        <f aca="false">C53-D53</f>
        <v>0</v>
      </c>
      <c r="F53" s="56" t="s">
        <v>230</v>
      </c>
      <c r="G53" s="56"/>
      <c r="H53" s="56"/>
    </row>
    <row r="54" s="31" customFormat="true" ht="13.5" hidden="false" customHeight="true" outlineLevel="0" collapsed="false">
      <c r="A54" s="32"/>
      <c r="B54" s="26" t="str">
        <f aca="false">Reference!M21</f>
        <v>Independent Production Project Funding</v>
      </c>
      <c r="C54" s="33" t="n">
        <v>0</v>
      </c>
      <c r="D54" s="34" t="n">
        <f aca="false">SUMIFS(Expenses!$H:$H,Expenses!$J:$J,Reference!$A$3,Expenses!$K:$K,Reference!$B$4,Expenses!$L:$L,Reference!$C$8,Expenses!M:M,Reference!$M21)</f>
        <v>0</v>
      </c>
      <c r="E54" s="53" t="n">
        <f aca="false">C54-D54</f>
        <v>0</v>
      </c>
      <c r="F54" s="56" t="s">
        <v>231</v>
      </c>
      <c r="G54" s="56"/>
      <c r="H54" s="56"/>
    </row>
    <row r="55" s="31" customFormat="true" ht="13.5" hidden="false" customHeight="true" outlineLevel="0" collapsed="false">
      <c r="A55" s="32"/>
      <c r="B55" s="26" t="str">
        <f aca="false">Reference!M22</f>
        <v>Ticket Sales Tax at 8.95%</v>
      </c>
      <c r="C55" s="65" t="n">
        <f aca="false">(0.9105*(SUM(C12+C7)))*0.0895</f>
        <v>3634.44285</v>
      </c>
      <c r="D55" s="34" t="n">
        <f aca="false">SUMIFS(Expenses!$H:$H,Expenses!$J:$J,Reference!$A$3,Expenses!$K:$K,Reference!$B$4,Expenses!$L:$L,Reference!$C$8,Expenses!M:M,Reference!$M22)</f>
        <v>0</v>
      </c>
      <c r="E55" s="53" t="n">
        <f aca="false">C55-D55</f>
        <v>3634.44285</v>
      </c>
      <c r="F55" s="66" t="s">
        <v>232</v>
      </c>
      <c r="G55" s="67"/>
      <c r="H55" s="68"/>
    </row>
    <row r="56" s="31" customFormat="true" ht="13.5" hidden="false" customHeight="true" outlineLevel="0" collapsed="false">
      <c r="A56" s="32"/>
      <c r="B56" s="26" t="str">
        <f aca="false">Reference!M23</f>
        <v>Credit Card Fees (Partial) First Data @ 1.5%</v>
      </c>
      <c r="C56" s="65" t="n">
        <f aca="false">0.015*(SUM(C12+C7+C17))</f>
        <v>676.5</v>
      </c>
      <c r="D56" s="34" t="n">
        <f aca="false">SUMIFS(Expenses!$H:$H,Expenses!$J:$J,Reference!$A$3,Expenses!$K:$K,Reference!$B$4,Expenses!$L:$L,Reference!$C$8,Expenses!M:M,Reference!$M23)</f>
        <v>0</v>
      </c>
      <c r="E56" s="53" t="n">
        <f aca="false">C56-D56</f>
        <v>676.5</v>
      </c>
      <c r="F56" s="66" t="s">
        <v>233</v>
      </c>
      <c r="G56" s="67"/>
      <c r="H56" s="68"/>
    </row>
    <row r="57" s="31" customFormat="true" ht="13.5" hidden="false" customHeight="true" outlineLevel="0" collapsed="false">
      <c r="A57" s="32"/>
      <c r="B57" s="26" t="str">
        <f aca="false">Reference!M24</f>
        <v>Box Office Ticket Scanner Software Fee</v>
      </c>
      <c r="C57" s="65" t="n">
        <v>0</v>
      </c>
      <c r="D57" s="34" t="n">
        <f aca="false">SUMIFS(Expenses!$H:$H,Expenses!$J:$J,Reference!$A$3,Expenses!$K:$K,Reference!$B$4,Expenses!$L:$L,Reference!$C$8,Expenses!M:M,Reference!$M24)</f>
        <v>0</v>
      </c>
      <c r="E57" s="53" t="n">
        <f aca="false">C57-D57</f>
        <v>0</v>
      </c>
      <c r="F57" s="66" t="s">
        <v>234</v>
      </c>
      <c r="G57" s="67"/>
      <c r="H57" s="68"/>
    </row>
    <row r="58" s="31" customFormat="true" ht="13.5" hidden="false" customHeight="true" outlineLevel="0" collapsed="false">
      <c r="A58" s="32"/>
      <c r="B58" s="26" t="str">
        <f aca="false">Reference!M25</f>
        <v>Production-Related Copy Paper</v>
      </c>
      <c r="C58" s="65" t="n">
        <v>0</v>
      </c>
      <c r="D58" s="34" t="n">
        <f aca="false">SUMIFS(Expenses!$H:$H,Expenses!$J:$J,Reference!$A$3,Expenses!$K:$K,Reference!$B$4,Expenses!$L:$L,Reference!$C$8,Expenses!M:M,Reference!$M25)</f>
        <v>0</v>
      </c>
      <c r="E58" s="53" t="n">
        <f aca="false">C58-D58</f>
        <v>0</v>
      </c>
      <c r="F58" s="66" t="s">
        <v>235</v>
      </c>
      <c r="G58" s="67"/>
      <c r="H58" s="68"/>
    </row>
    <row r="59" s="31" customFormat="true" ht="12.9" hidden="false" customHeight="true" outlineLevel="0" collapsed="false">
      <c r="A59" s="69"/>
      <c r="B59" s="70" t="str">
        <f aca="false">Reference!M26</f>
        <v>Contingency @ 3%</v>
      </c>
      <c r="C59" s="71" t="s">
        <v>23</v>
      </c>
      <c r="D59" s="72" t="n">
        <f aca="false">SUMIFS(Expenses!$H:$H,Expenses!$J:$J,Reference!$A$3,Expenses!$K:$K,Reference!$B$4,Expenses!$L:$L,Reference!$C$8,Expenses!M:M,Reference!$M26)</f>
        <v>0</v>
      </c>
      <c r="E59" s="73" t="e">
        <f aca="false">C59-D59</f>
        <v>#VALUE!</v>
      </c>
      <c r="F59" s="74" t="s">
        <v>236</v>
      </c>
      <c r="G59" s="74"/>
      <c r="H59" s="74"/>
    </row>
    <row r="60" s="31" customFormat="true" ht="14.4" hidden="false" customHeight="true" outlineLevel="0" collapsed="false">
      <c r="A60" s="75"/>
      <c r="B60" s="76" t="s">
        <v>237</v>
      </c>
      <c r="C60" s="77" t="n">
        <f aca="false">SUM(C33+C25)</f>
        <v>48343.2761833333</v>
      </c>
      <c r="D60" s="78"/>
      <c r="E60" s="79"/>
      <c r="F60" s="80"/>
      <c r="G60" s="80"/>
      <c r="H60" s="80"/>
    </row>
    <row r="61" s="31" customFormat="true" ht="2.4" hidden="false" customHeight="true" outlineLevel="1" collapsed="false">
      <c r="A61" s="81"/>
      <c r="B61" s="82"/>
      <c r="C61" s="83"/>
      <c r="D61" s="84"/>
      <c r="E61" s="85"/>
      <c r="F61" s="86"/>
      <c r="G61" s="86"/>
      <c r="H61" s="87"/>
    </row>
    <row r="62" s="31" customFormat="true" ht="14.4" hidden="false" customHeight="true" outlineLevel="1" collapsed="false">
      <c r="A62" s="88"/>
      <c r="B62" s="89" t="s">
        <v>238</v>
      </c>
      <c r="C62" s="90" t="n">
        <f aca="false">C22-C60</f>
        <v>-143.276183333335</v>
      </c>
      <c r="D62" s="91"/>
      <c r="E62" s="92"/>
      <c r="F62" s="93" t="s">
        <v>239</v>
      </c>
      <c r="G62" s="94"/>
      <c r="H62" s="95"/>
    </row>
    <row r="63" s="31" customFormat="true" ht="13.9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</row>
    <row r="64" customFormat="false" ht="18" hidden="false" customHeight="false" outlineLevel="0" collapsed="false">
      <c r="A64" s="17" t="s">
        <v>240</v>
      </c>
      <c r="B64" s="17"/>
      <c r="C64" s="17"/>
      <c r="D64" s="17"/>
      <c r="E64" s="17"/>
      <c r="F64" s="17"/>
      <c r="G64" s="17"/>
      <c r="H64" s="17"/>
    </row>
    <row r="65" customFormat="false" ht="1.8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22.05" hidden="false" customHeight="true" outlineLevel="0" collapsed="false">
      <c r="A66" s="19" t="s">
        <v>184</v>
      </c>
      <c r="B66" s="19"/>
      <c r="C66" s="19"/>
      <c r="D66" s="19"/>
      <c r="E66" s="19"/>
      <c r="F66" s="19"/>
      <c r="G66" s="19"/>
      <c r="H66" s="19"/>
      <c r="I66" s="20"/>
    </row>
    <row r="67" customFormat="false" ht="12" hidden="false" customHeight="true" outlineLevel="0" collapsed="false">
      <c r="A67" s="21" t="s">
        <v>185</v>
      </c>
      <c r="B67" s="21"/>
      <c r="C67" s="22" t="s">
        <v>186</v>
      </c>
      <c r="D67" s="22" t="s">
        <v>187</v>
      </c>
      <c r="E67" s="22" t="s">
        <v>188</v>
      </c>
      <c r="F67" s="52" t="s">
        <v>191</v>
      </c>
      <c r="G67" s="52"/>
      <c r="H67" s="52"/>
    </row>
    <row r="68" s="31" customFormat="true" ht="12.9" hidden="false" customHeight="true" outlineLevel="1" collapsed="false">
      <c r="A68" s="25" t="s">
        <v>241</v>
      </c>
      <c r="B68" s="26"/>
      <c r="C68" s="40"/>
      <c r="D68" s="34"/>
      <c r="E68" s="28"/>
      <c r="F68" s="98"/>
      <c r="G68" s="98"/>
      <c r="H68" s="98"/>
    </row>
    <row r="69" s="31" customFormat="true" ht="12.9" hidden="false" customHeight="true" outlineLevel="0" collapsed="false">
      <c r="A69" s="32"/>
      <c r="B69" s="99" t="s">
        <v>242</v>
      </c>
      <c r="C69" s="27" t="n">
        <v>7000</v>
      </c>
      <c r="D69" s="34" t="n">
        <v>3925</v>
      </c>
      <c r="E69" s="28" t="n">
        <f aca="false">(D69-C69)</f>
        <v>-3075</v>
      </c>
      <c r="F69" s="98" t="s">
        <v>243</v>
      </c>
      <c r="G69" s="98"/>
      <c r="H69" s="98"/>
    </row>
    <row r="70" s="31" customFormat="true" ht="12" hidden="false" customHeight="true" outlineLevel="0" collapsed="false">
      <c r="A70" s="25"/>
      <c r="B70" s="26" t="s">
        <v>244</v>
      </c>
      <c r="C70" s="27" t="n">
        <v>2500</v>
      </c>
      <c r="D70" s="34" t="n">
        <f aca="false">420+352.5+265</f>
        <v>1037.5</v>
      </c>
      <c r="E70" s="28"/>
      <c r="F70" s="98" t="s">
        <v>245</v>
      </c>
      <c r="G70" s="98"/>
      <c r="H70" s="98"/>
    </row>
    <row r="71" s="31" customFormat="true" ht="14.4" hidden="false" customHeight="true" outlineLevel="0" collapsed="false">
      <c r="A71" s="100"/>
      <c r="B71" s="45" t="s">
        <v>246</v>
      </c>
      <c r="C71" s="46" t="n">
        <f aca="false">SUM(C69+C70)</f>
        <v>9500</v>
      </c>
      <c r="D71" s="47"/>
      <c r="E71" s="48"/>
      <c r="F71" s="101"/>
      <c r="G71" s="101"/>
      <c r="H71" s="101"/>
    </row>
    <row r="72" customFormat="false" ht="22.05" hidden="false" customHeight="true" outlineLevel="0" collapsed="false">
      <c r="A72" s="19" t="s">
        <v>207</v>
      </c>
      <c r="B72" s="19"/>
      <c r="C72" s="19"/>
      <c r="D72" s="19"/>
      <c r="E72" s="19"/>
      <c r="F72" s="19"/>
      <c r="G72" s="19"/>
      <c r="H72" s="19"/>
      <c r="I72" s="20"/>
    </row>
    <row r="73" s="31" customFormat="true" ht="12.9" hidden="false" customHeight="true" outlineLevel="1" collapsed="false">
      <c r="A73" s="32"/>
      <c r="B73" s="26" t="s">
        <v>247</v>
      </c>
      <c r="C73" s="33" t="n">
        <v>400</v>
      </c>
      <c r="D73" s="34" t="e">
        <f aca="false">SUMIFS(Expenses!$H:$H,Expenses!$J:$J,Reference!$A$3,Expenses!$K:$K,Reference!$B$4,Expenses!$L:$L,Reference!$C$8,Expenses!M:M,#REF!)</f>
        <v>#REF!</v>
      </c>
      <c r="E73" s="53" t="e">
        <f aca="false">C73-D73</f>
        <v>#REF!</v>
      </c>
      <c r="F73" s="54"/>
      <c r="G73" s="54"/>
      <c r="H73" s="54"/>
    </row>
    <row r="74" s="31" customFormat="true" ht="12.9" hidden="false" customHeight="true" outlineLevel="1" collapsed="false">
      <c r="A74" s="102"/>
      <c r="B74" s="62" t="s">
        <v>248</v>
      </c>
      <c r="C74" s="33" t="n">
        <v>500</v>
      </c>
      <c r="D74" s="34"/>
      <c r="E74" s="53"/>
      <c r="F74" s="64" t="s">
        <v>249</v>
      </c>
      <c r="G74" s="58"/>
      <c r="H74" s="59"/>
    </row>
    <row r="75" s="31" customFormat="true" ht="12.9" hidden="false" customHeight="true" outlineLevel="1" collapsed="false">
      <c r="A75" s="32"/>
      <c r="B75" s="26" t="s">
        <v>250</v>
      </c>
      <c r="C75" s="33" t="n">
        <v>500</v>
      </c>
      <c r="D75" s="34"/>
      <c r="E75" s="53"/>
      <c r="F75" s="64" t="s">
        <v>251</v>
      </c>
      <c r="G75" s="58"/>
      <c r="H75" s="59"/>
    </row>
    <row r="76" s="31" customFormat="true" ht="14.4" hidden="false" customHeight="true" outlineLevel="0" collapsed="false">
      <c r="A76" s="103"/>
      <c r="B76" s="104" t="s">
        <v>252</v>
      </c>
      <c r="C76" s="105" t="n">
        <f aca="false">SUM(C73:C75)</f>
        <v>1400</v>
      </c>
      <c r="D76" s="106"/>
      <c r="E76" s="107"/>
      <c r="F76" s="108"/>
      <c r="G76" s="108"/>
      <c r="H76" s="108"/>
    </row>
    <row r="77" s="31" customFormat="true" ht="2.4" hidden="false" customHeight="true" outlineLevel="1" collapsed="false">
      <c r="A77" s="81"/>
      <c r="B77" s="82"/>
      <c r="C77" s="83"/>
      <c r="D77" s="84"/>
      <c r="E77" s="85"/>
      <c r="F77" s="86"/>
      <c r="G77" s="86"/>
      <c r="H77" s="87"/>
    </row>
    <row r="78" s="31" customFormat="true" ht="14.4" hidden="false" customHeight="true" outlineLevel="1" collapsed="false">
      <c r="A78" s="88"/>
      <c r="B78" s="89" t="s">
        <v>253</v>
      </c>
      <c r="C78" s="90" t="n">
        <f aca="false">C71-C76</f>
        <v>8100</v>
      </c>
      <c r="D78" s="91"/>
      <c r="E78" s="92"/>
      <c r="F78" s="93" t="s">
        <v>239</v>
      </c>
      <c r="G78" s="94"/>
      <c r="H78" s="95"/>
    </row>
    <row r="79" s="31" customFormat="true" ht="13.95" hidden="false" customHeight="true" outlineLevel="0" collapsed="false">
      <c r="A79" s="96"/>
      <c r="B79" s="97"/>
      <c r="C79" s="97"/>
      <c r="D79" s="97"/>
      <c r="E79" s="97"/>
      <c r="F79" s="97"/>
      <c r="G79" s="97"/>
      <c r="H79" s="97"/>
    </row>
    <row r="80" customFormat="false" ht="18" hidden="false" customHeight="false" outlineLevel="0" collapsed="false">
      <c r="A80" s="17" t="s">
        <v>254</v>
      </c>
      <c r="B80" s="17"/>
      <c r="C80" s="17"/>
      <c r="D80" s="17"/>
      <c r="E80" s="17"/>
      <c r="F80" s="17"/>
      <c r="G80" s="17"/>
      <c r="H80" s="17"/>
    </row>
    <row r="81" customFormat="false" ht="1.8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22.05" hidden="false" customHeight="true" outlineLevel="0" collapsed="false">
      <c r="A82" s="19" t="s">
        <v>184</v>
      </c>
      <c r="B82" s="19"/>
      <c r="C82" s="19"/>
      <c r="D82" s="19"/>
      <c r="E82" s="19"/>
      <c r="F82" s="19"/>
      <c r="G82" s="19"/>
      <c r="H82" s="19"/>
      <c r="I82" s="20"/>
    </row>
    <row r="83" customFormat="false" ht="12" hidden="false" customHeight="true" outlineLevel="0" collapsed="false">
      <c r="A83" s="21" t="s">
        <v>185</v>
      </c>
      <c r="B83" s="21"/>
      <c r="C83" s="22" t="s">
        <v>186</v>
      </c>
      <c r="D83" s="22" t="s">
        <v>187</v>
      </c>
      <c r="E83" s="22" t="s">
        <v>188</v>
      </c>
      <c r="F83" s="52" t="s">
        <v>191</v>
      </c>
      <c r="G83" s="52"/>
      <c r="H83" s="52"/>
    </row>
    <row r="84" customFormat="false" ht="12.6" hidden="false" customHeight="true" outlineLevel="0" collapsed="false">
      <c r="A84" s="109"/>
      <c r="B84" s="26" t="s">
        <v>255</v>
      </c>
      <c r="C84" s="33" t="n">
        <v>0</v>
      </c>
      <c r="D84" s="26"/>
      <c r="E84" s="26"/>
      <c r="F84" s="26" t="s">
        <v>256</v>
      </c>
      <c r="G84" s="26"/>
      <c r="H84" s="63"/>
      <c r="I84" s="110"/>
    </row>
    <row r="85" s="31" customFormat="true" ht="14.4" hidden="false" customHeight="true" outlineLevel="0" collapsed="false">
      <c r="A85" s="100"/>
      <c r="B85" s="45" t="s">
        <v>257</v>
      </c>
      <c r="C85" s="46" t="n">
        <f aca="false">SUM(C82+C84)</f>
        <v>0</v>
      </c>
      <c r="D85" s="47"/>
      <c r="E85" s="48"/>
      <c r="F85" s="101"/>
      <c r="G85" s="101"/>
      <c r="H85" s="101"/>
    </row>
    <row r="86" customFormat="false" ht="22.05" hidden="false" customHeight="true" outlineLevel="0" collapsed="false">
      <c r="A86" s="19" t="s">
        <v>207</v>
      </c>
      <c r="B86" s="19"/>
      <c r="C86" s="19"/>
      <c r="D86" s="19"/>
      <c r="E86" s="19"/>
      <c r="F86" s="19"/>
      <c r="G86" s="19"/>
      <c r="H86" s="19"/>
      <c r="I86" s="20"/>
    </row>
    <row r="87" customFormat="false" ht="12" hidden="false" customHeight="true" outlineLevel="0" collapsed="false">
      <c r="A87" s="21" t="s">
        <v>185</v>
      </c>
      <c r="B87" s="21"/>
      <c r="C87" s="22" t="s">
        <v>186</v>
      </c>
      <c r="D87" s="22" t="s">
        <v>187</v>
      </c>
      <c r="E87" s="22" t="s">
        <v>188</v>
      </c>
      <c r="F87" s="52" t="s">
        <v>191</v>
      </c>
      <c r="G87" s="52"/>
      <c r="H87" s="52"/>
    </row>
    <row r="88" s="31" customFormat="true" ht="12.9" hidden="false" customHeight="true" outlineLevel="1" collapsed="false">
      <c r="A88" s="32"/>
      <c r="B88" s="26" t="s">
        <v>258</v>
      </c>
      <c r="C88" s="33" t="n">
        <v>0</v>
      </c>
      <c r="D88" s="34" t="e">
        <f aca="false">SUMIFS(Expenses!$H:$H,Expenses!$J:$J,Reference!$A$3,Expenses!$K:$K,Reference!$B$4,Expenses!$L:$L,Reference!$C$8,Expenses!M:M,#REF!)</f>
        <v>#REF!</v>
      </c>
      <c r="E88" s="53" t="e">
        <f aca="false">C88-D88</f>
        <v>#REF!</v>
      </c>
      <c r="F88" s="55" t="s">
        <v>259</v>
      </c>
      <c r="G88" s="55"/>
      <c r="H88" s="55"/>
    </row>
    <row r="89" s="31" customFormat="true" ht="12.9" hidden="false" customHeight="true" outlineLevel="1" collapsed="false">
      <c r="A89" s="32"/>
      <c r="B89" s="26" t="s">
        <v>260</v>
      </c>
      <c r="C89" s="33" t="n">
        <v>0</v>
      </c>
      <c r="D89" s="34" t="e">
        <f aca="false">SUMIFS(Expenses!$H:$H,Expenses!$J:$J,Reference!$A$3,Expenses!$K:$K,Reference!$B$4,Expenses!$L:$L,Reference!$C$8,Expenses!M:M,#REF!)</f>
        <v>#REF!</v>
      </c>
      <c r="E89" s="53" t="e">
        <f aca="false">C89-D89</f>
        <v>#REF!</v>
      </c>
      <c r="F89" s="111" t="s">
        <v>261</v>
      </c>
      <c r="G89" s="111"/>
      <c r="H89" s="111"/>
    </row>
    <row r="90" s="117" customFormat="true" ht="14.4" hidden="false" customHeight="true" outlineLevel="0" collapsed="false">
      <c r="A90" s="112"/>
      <c r="B90" s="113" t="s">
        <v>262</v>
      </c>
      <c r="C90" s="105" t="n">
        <f aca="false">SUM(C88:C89)</f>
        <v>0</v>
      </c>
      <c r="D90" s="114"/>
      <c r="E90" s="115"/>
      <c r="F90" s="116"/>
      <c r="G90" s="116"/>
      <c r="H90" s="116"/>
    </row>
    <row r="91" s="31" customFormat="true" ht="2.4" hidden="false" customHeight="true" outlineLevel="1" collapsed="false">
      <c r="A91" s="81"/>
      <c r="B91" s="82"/>
      <c r="C91" s="83"/>
      <c r="D91" s="84"/>
      <c r="E91" s="85"/>
      <c r="F91" s="86"/>
      <c r="G91" s="86"/>
      <c r="H91" s="87"/>
    </row>
    <row r="92" s="31" customFormat="true" ht="14.4" hidden="false" customHeight="true" outlineLevel="1" collapsed="false">
      <c r="A92" s="88"/>
      <c r="B92" s="89" t="s">
        <v>263</v>
      </c>
      <c r="C92" s="90" t="n">
        <f aca="false">C85-C90</f>
        <v>0</v>
      </c>
      <c r="D92" s="91"/>
      <c r="E92" s="92"/>
      <c r="F92" s="93" t="s">
        <v>239</v>
      </c>
      <c r="G92" s="94"/>
      <c r="H92" s="95"/>
    </row>
    <row r="93" customFormat="false" ht="25.5" hidden="false" customHeight="true" outlineLevel="0" collapsed="false"/>
  </sheetData>
  <mergeCells count="62">
    <mergeCell ref="A1:H1"/>
    <mergeCell ref="A2:H2"/>
    <mergeCell ref="A3:H3"/>
    <mergeCell ref="A4:H4"/>
    <mergeCell ref="A5:H5"/>
    <mergeCell ref="A6:B6"/>
    <mergeCell ref="A20:B20"/>
    <mergeCell ref="A23:H23"/>
    <mergeCell ref="A24:B24"/>
    <mergeCell ref="F24:H24"/>
    <mergeCell ref="F25:H25"/>
    <mergeCell ref="F26:H26"/>
    <mergeCell ref="F27:H27"/>
    <mergeCell ref="F28:H28"/>
    <mergeCell ref="F29:H29"/>
    <mergeCell ref="F30:H30"/>
    <mergeCell ref="F32:H32"/>
    <mergeCell ref="F33:H33"/>
    <mergeCell ref="F34:H34"/>
    <mergeCell ref="F35:H35"/>
    <mergeCell ref="F37:H37"/>
    <mergeCell ref="F41:H41"/>
    <mergeCell ref="F42:H42"/>
    <mergeCell ref="F43:H43"/>
    <mergeCell ref="F44:H44"/>
    <mergeCell ref="F45:H45"/>
    <mergeCell ref="F46:H46"/>
    <mergeCell ref="F47:H47"/>
    <mergeCell ref="F48:H48"/>
    <mergeCell ref="F50:H50"/>
    <mergeCell ref="F51:H51"/>
    <mergeCell ref="F52:H52"/>
    <mergeCell ref="F53:H53"/>
    <mergeCell ref="F54:H54"/>
    <mergeCell ref="F59:H59"/>
    <mergeCell ref="F60:H60"/>
    <mergeCell ref="B63:H63"/>
    <mergeCell ref="A64:H64"/>
    <mergeCell ref="A65:H65"/>
    <mergeCell ref="A66:H66"/>
    <mergeCell ref="A67:B67"/>
    <mergeCell ref="F67:H67"/>
    <mergeCell ref="F68:H68"/>
    <mergeCell ref="F69:H69"/>
    <mergeCell ref="F70:H70"/>
    <mergeCell ref="F71:H71"/>
    <mergeCell ref="A72:H72"/>
    <mergeCell ref="F73:H73"/>
    <mergeCell ref="F76:H76"/>
    <mergeCell ref="B79:H79"/>
    <mergeCell ref="A80:H80"/>
    <mergeCell ref="A81:H81"/>
    <mergeCell ref="A82:H82"/>
    <mergeCell ref="A83:B83"/>
    <mergeCell ref="F83:H83"/>
    <mergeCell ref="F85:H85"/>
    <mergeCell ref="A86:H86"/>
    <mergeCell ref="A87:B87"/>
    <mergeCell ref="F87:H87"/>
    <mergeCell ref="F88:H88"/>
    <mergeCell ref="F89:H89"/>
    <mergeCell ref="F90:H9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false" showOutlineSymbols="true" defaultGridColor="true" view="normal" topLeftCell="B79" colorId="64" zoomScale="130" zoomScaleNormal="130" zoomScalePageLayoutView="130" workbookViewId="0">
      <selection pane="topLeft" activeCell="Q92" activeCellId="0" sqref="Q92"/>
    </sheetView>
  </sheetViews>
  <sheetFormatPr defaultColWidth="7.6953125" defaultRowHeight="13.2" zeroHeight="false" outlineLevelRow="0" outlineLevelCol="0"/>
  <cols>
    <col collapsed="false" customWidth="false" hidden="true" outlineLevel="0" max="1" min="1" style="118" width="7.69"/>
    <col collapsed="false" customWidth="true" hidden="false" outlineLevel="0" max="2" min="2" style="118" width="18.49"/>
    <col collapsed="false" customWidth="true" hidden="false" outlineLevel="0" max="3" min="3" style="118" width="10.09"/>
    <col collapsed="false" customWidth="true" hidden="true" outlineLevel="0" max="4" min="4" style="118" width="7.59"/>
    <col collapsed="false" customWidth="true" hidden="false" outlineLevel="0" max="5" min="5" style="118" width="10.09"/>
    <col collapsed="false" customWidth="true" hidden="true" outlineLevel="0" max="6" min="6" style="118" width="7.59"/>
    <col collapsed="false" customWidth="true" hidden="false" outlineLevel="0" max="7" min="7" style="118" width="10.09"/>
    <col collapsed="false" customWidth="true" hidden="true" outlineLevel="0" max="8" min="8" style="118" width="7.59"/>
    <col collapsed="false" customWidth="true" hidden="false" outlineLevel="0" max="9" min="9" style="118" width="10.19"/>
    <col collapsed="false" customWidth="true" hidden="true" outlineLevel="0" max="10" min="10" style="118" width="7.59"/>
    <col collapsed="false" customWidth="true" hidden="false" outlineLevel="0" max="11" min="11" style="118" width="11.59"/>
    <col collapsed="false" customWidth="true" hidden="false" outlineLevel="0" max="12" min="12" style="118" width="10.09"/>
    <col collapsed="false" customWidth="true" hidden="true" outlineLevel="0" max="13" min="13" style="118" width="8.59"/>
    <col collapsed="false" customWidth="true" hidden="false" outlineLevel="0" max="14" min="14" style="118" width="10.99"/>
    <col collapsed="false" customWidth="true" hidden="true" outlineLevel="0" max="15" min="15" style="118" width="11.09"/>
    <col collapsed="false" customWidth="true" hidden="false" outlineLevel="0" max="16" min="16" style="119" width="2.19"/>
    <col collapsed="false" customWidth="true" hidden="false" outlineLevel="0" max="17" min="17" style="118" width="11.59"/>
    <col collapsed="false" customWidth="true" hidden="true" outlineLevel="0" max="18" min="18" style="118" width="1.49"/>
    <col collapsed="false" customWidth="false" hidden="true" outlineLevel="0" max="19" min="19" style="118" width="7.69"/>
    <col collapsed="false" customWidth="true" hidden="true" outlineLevel="0" max="20" min="20" style="118" width="11.59"/>
    <col collapsed="false" customWidth="true" hidden="true" outlineLevel="0" max="21" min="21" style="118" width="1.49"/>
    <col collapsed="false" customWidth="true" hidden="true" outlineLevel="0" max="22" min="22" style="118" width="11.59"/>
    <col collapsed="false" customWidth="true" hidden="true" outlineLevel="0" max="23" min="23" style="118" width="1.49"/>
    <col collapsed="false" customWidth="true" hidden="false" outlineLevel="0" max="24" min="24" style="120" width="7.09"/>
    <col collapsed="false" customWidth="true" hidden="false" outlineLevel="0" max="25" min="25" style="118" width="10.79"/>
    <col collapsed="false" customWidth="true" hidden="false" outlineLevel="0" max="26" min="26" style="118" width="11.59"/>
    <col collapsed="false" customWidth="false" hidden="false" outlineLevel="0" max="257" min="27" style="118" width="7.69"/>
  </cols>
  <sheetData>
    <row r="1" customFormat="false" ht="22.8" hidden="false" customHeight="false" outlineLevel="0" collapsed="false">
      <c r="B1" s="13" t="s">
        <v>26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21"/>
      <c r="U1" s="121"/>
      <c r="W1" s="121"/>
      <c r="X1" s="122"/>
    </row>
    <row r="2" s="127" customFormat="true" ht="15.6" hidden="false" customHeight="false" outlineLevel="0" collapsed="false">
      <c r="A2" s="123"/>
      <c r="B2" s="124" t="s">
        <v>265</v>
      </c>
      <c r="C2" s="124"/>
      <c r="D2" s="124"/>
      <c r="E2" s="124"/>
      <c r="F2" s="124"/>
      <c r="G2" s="124"/>
      <c r="H2" s="125"/>
      <c r="I2" s="126" t="n">
        <f aca="true">NOW()</f>
        <v>46231.9796018297</v>
      </c>
      <c r="J2" s="126"/>
      <c r="K2" s="126"/>
      <c r="L2" s="126"/>
      <c r="M2" s="126"/>
      <c r="N2" s="126"/>
      <c r="O2" s="126"/>
      <c r="P2" s="126"/>
      <c r="Q2" s="126"/>
      <c r="R2" s="125"/>
      <c r="T2" s="125"/>
      <c r="U2" s="125"/>
      <c r="V2" s="125"/>
      <c r="W2" s="125"/>
      <c r="X2" s="128"/>
    </row>
    <row r="3" customFormat="false" ht="20.25" hidden="false" customHeight="true" outlineLevel="0" collapsed="false">
      <c r="A3" s="129"/>
      <c r="B3" s="130" t="s">
        <v>26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2"/>
      <c r="T3" s="131"/>
      <c r="U3" s="132"/>
      <c r="V3" s="131"/>
      <c r="W3" s="132"/>
      <c r="X3" s="133"/>
      <c r="Y3" s="134" t="n">
        <f aca="false">N8-N96</f>
        <v>-3652.73742857143</v>
      </c>
    </row>
    <row r="4" s="119" customFormat="true" ht="2.25" hidden="false" customHeight="true" outlineLevel="0" collapsed="false">
      <c r="A4" s="135"/>
      <c r="B4" s="136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8"/>
      <c r="T4" s="137"/>
      <c r="U4" s="138"/>
      <c r="V4" s="137"/>
      <c r="W4" s="138"/>
      <c r="X4" s="133"/>
    </row>
    <row r="5" customFormat="false" ht="6" hidden="false" customHeight="true" outlineLevel="0" collapsed="false">
      <c r="A5" s="12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T5" s="139"/>
      <c r="V5" s="139"/>
    </row>
    <row r="6" customFormat="false" ht="18" hidden="false" customHeight="true" outlineLevel="0" collapsed="false">
      <c r="A6" s="129"/>
      <c r="B6" s="140" t="s">
        <v>267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1"/>
      <c r="Q6" s="142" t="s">
        <v>268</v>
      </c>
      <c r="R6" s="143"/>
      <c r="T6" s="144" t="s">
        <v>269</v>
      </c>
      <c r="U6" s="144"/>
      <c r="V6" s="145"/>
      <c r="W6" s="145"/>
      <c r="X6" s="146"/>
    </row>
    <row r="7" customFormat="false" ht="15.75" hidden="false" customHeight="true" outlineLevel="0" collapsed="false">
      <c r="A7" s="147"/>
      <c r="B7" s="148"/>
      <c r="C7" s="149" t="s">
        <v>15</v>
      </c>
      <c r="D7" s="149"/>
      <c r="E7" s="149"/>
      <c r="F7" s="149"/>
      <c r="G7" s="149"/>
      <c r="H7" s="149"/>
      <c r="I7" s="149"/>
      <c r="J7" s="149"/>
      <c r="K7" s="149"/>
      <c r="L7" s="149"/>
      <c r="M7" s="150" t="str">
        <f aca="false">L7&amp;" Spent"</f>
        <v> Spent</v>
      </c>
      <c r="N7" s="151" t="s">
        <v>270</v>
      </c>
      <c r="O7" s="152"/>
      <c r="P7" s="153"/>
      <c r="Q7" s="154" t="s">
        <v>271</v>
      </c>
      <c r="R7" s="155" t="str">
        <f aca="false">Q7&amp;" Actual"</f>
        <v>Opera Actual</v>
      </c>
      <c r="T7" s="154" t="s">
        <v>6</v>
      </c>
      <c r="U7" s="156" t="str">
        <f aca="false">T7&amp;" Actual"</f>
        <v>Production Actual</v>
      </c>
      <c r="V7" s="157"/>
      <c r="W7" s="158"/>
      <c r="X7" s="158"/>
      <c r="Y7" s="159" t="s">
        <v>272</v>
      </c>
      <c r="Z7" s="159" t="s">
        <v>273</v>
      </c>
    </row>
    <row r="8" s="160" customFormat="true" ht="15" hidden="false" customHeight="true" outlineLevel="0" collapsed="false">
      <c r="B8" s="161" t="s">
        <v>274</v>
      </c>
      <c r="C8" s="162" t="n">
        <v>65150</v>
      </c>
      <c r="D8" s="162"/>
      <c r="E8" s="162"/>
      <c r="F8" s="162"/>
      <c r="G8" s="162"/>
      <c r="H8" s="162"/>
      <c r="I8" s="162"/>
      <c r="J8" s="162"/>
      <c r="K8" s="162"/>
      <c r="L8" s="162"/>
      <c r="M8" s="163"/>
      <c r="N8" s="164" t="n">
        <f aca="false">C8</f>
        <v>65150</v>
      </c>
      <c r="O8" s="165"/>
      <c r="P8" s="166"/>
      <c r="Q8" s="167" t="n">
        <v>10000</v>
      </c>
      <c r="R8" s="168"/>
      <c r="S8" s="169"/>
      <c r="T8" s="167"/>
      <c r="U8" s="170"/>
      <c r="V8" s="171"/>
      <c r="W8" s="172"/>
      <c r="X8" s="172"/>
      <c r="Y8" s="173" t="n">
        <f aca="false">IF(N96&lt;N8,"$0",N96-N8)</f>
        <v>3652.73742857143</v>
      </c>
      <c r="Z8" s="174" t="str">
        <f aca="false">IF(Q98&lt;Q8,"$0",Q98-Q8)</f>
        <v>$0</v>
      </c>
    </row>
    <row r="9" customFormat="false" ht="17.25" hidden="false" customHeight="true" outlineLevel="0" collapsed="false"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7"/>
      <c r="N9" s="152"/>
      <c r="O9" s="152"/>
      <c r="P9" s="178"/>
      <c r="Q9" s="179"/>
      <c r="R9" s="119"/>
      <c r="T9" s="179"/>
      <c r="U9" s="119"/>
      <c r="V9" s="179"/>
      <c r="W9" s="119"/>
      <c r="X9" s="133"/>
    </row>
    <row r="10" customFormat="false" ht="20.25" hidden="false" customHeight="true" outlineLevel="0" collapsed="false">
      <c r="A10" s="129"/>
      <c r="B10" s="130" t="s">
        <v>275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2"/>
      <c r="T10" s="131"/>
      <c r="U10" s="132"/>
      <c r="V10" s="131"/>
      <c r="W10" s="132"/>
      <c r="X10" s="133"/>
      <c r="Y10" s="134"/>
    </row>
    <row r="11" s="119" customFormat="true" ht="2.25" hidden="false" customHeight="true" outlineLevel="0" collapsed="false">
      <c r="A11" s="135"/>
      <c r="B11" s="136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8"/>
      <c r="T11" s="137"/>
      <c r="U11" s="138"/>
      <c r="V11" s="137"/>
      <c r="W11" s="138"/>
      <c r="X11" s="133"/>
    </row>
    <row r="12" customFormat="false" ht="6" hidden="false" customHeight="true" outlineLevel="0" collapsed="false">
      <c r="A12" s="12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T12" s="139"/>
      <c r="V12" s="139"/>
    </row>
    <row r="13" customFormat="false" ht="14.25" hidden="false" customHeight="true" outlineLevel="0" collapsed="false">
      <c r="A13" s="129"/>
      <c r="B13" s="180" t="s">
        <v>276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41"/>
      <c r="Q13" s="181" t="s">
        <v>276</v>
      </c>
      <c r="R13" s="182"/>
      <c r="T13" s="181" t="s">
        <v>276</v>
      </c>
      <c r="U13" s="182"/>
      <c r="V13" s="181" t="s">
        <v>276</v>
      </c>
      <c r="W13" s="182"/>
      <c r="X13" s="146"/>
    </row>
    <row r="14" customFormat="false" ht="36.75" hidden="false" customHeight="true" outlineLevel="0" collapsed="false">
      <c r="A14" s="147"/>
      <c r="B14" s="183"/>
      <c r="C14" s="184" t="s">
        <v>277</v>
      </c>
      <c r="D14" s="184" t="str">
        <f aca="false">C14&amp;" Spent"</f>
        <v>General* Spent</v>
      </c>
      <c r="E14" s="185" t="str">
        <f aca="false">Reference!D3</f>
        <v>Taking Steps</v>
      </c>
      <c r="F14" s="184" t="str">
        <f aca="false">E14&amp;" Spent"</f>
        <v>Taking Steps Spent</v>
      </c>
      <c r="G14" s="185" t="str">
        <f aca="false">Reference!D4</f>
        <v>Christmas Carol</v>
      </c>
      <c r="H14" s="184" t="str">
        <f aca="false">G14&amp;" Spent"</f>
        <v>Christmas Carol Spent</v>
      </c>
      <c r="I14" s="186" t="str">
        <f aca="false">Reference!D5</f>
        <v>Macbeth</v>
      </c>
      <c r="J14" s="187" t="str">
        <f aca="false">I14&amp;" Spent"</f>
        <v>Macbeth Spent</v>
      </c>
      <c r="K14" s="188" t="s">
        <v>278</v>
      </c>
      <c r="L14" s="189" t="s">
        <v>270</v>
      </c>
      <c r="M14" s="189"/>
      <c r="N14" s="189"/>
      <c r="O14" s="190" t="s">
        <v>279</v>
      </c>
      <c r="P14" s="153"/>
      <c r="Q14" s="191" t="str">
        <f aca="false">Reference!D6</f>
        <v>Susannah</v>
      </c>
      <c r="R14" s="192" t="str">
        <f aca="false">Q14&amp;" Actual"</f>
        <v>Susannah Actual</v>
      </c>
      <c r="T14" s="191" t="str">
        <f aca="false">Reference!D7</f>
        <v>WinterDance</v>
      </c>
      <c r="U14" s="192" t="str">
        <f aca="false">T14&amp;" Actual"</f>
        <v>WinterDance Actual</v>
      </c>
      <c r="V14" s="191" t="str">
        <f aca="false">Reference!D8</f>
        <v>SpringDance</v>
      </c>
      <c r="W14" s="192" t="str">
        <f aca="false">V14&amp;" Actual"</f>
        <v>SpringDance Actual</v>
      </c>
      <c r="X14" s="158"/>
      <c r="Y14" s="193"/>
      <c r="Z14" s="194" t="n">
        <f aca="false">Y14/2</f>
        <v>0</v>
      </c>
    </row>
    <row r="15" s="160" customFormat="true" ht="9.9" hidden="false" customHeight="true" outlineLevel="0" collapsed="false">
      <c r="B15" s="195" t="str">
        <f aca="false">Reference!E2</f>
        <v>Scenery</v>
      </c>
      <c r="C15" s="196" t="n">
        <v>2500</v>
      </c>
      <c r="D15" s="197" t="n">
        <f aca="false">SUMIFS(Expenses!$H:$H,Expenses!$J:$J,Reference!$A$3,Expenses!$K:$K,Reference!$B$2,Expenses!$L:$L,Reference!$C$2,Expenses!$M:$M,Reference!$E2,Expenses!$N:$N,Reference!$D$2)</f>
        <v>198.99</v>
      </c>
      <c r="E15" s="197" t="n">
        <v>1500</v>
      </c>
      <c r="F15" s="197" t="n">
        <f aca="false">SUMIFS(Expenses!$H:$H,Expenses!$J:$J,Reference!$A$3,Expenses!$K:$K,Reference!$B$2,Expenses!$L:$L,Reference!$C$2,Expenses!$M:$M,Reference!$E2,Expenses!$N:$N,Reference!$D$3)</f>
        <v>0</v>
      </c>
      <c r="G15" s="197" t="n">
        <v>3125</v>
      </c>
      <c r="H15" s="197" t="n">
        <f aca="false">SUMIFS(Expenses!$H:$H,Expenses!$J:$J,Reference!$A$3,Expenses!$K:$K,Reference!$B$2,Expenses!$L:$L,Reference!$C$2,Expenses!$M:$M,Reference!$E2,Expenses!$N:$N,Reference!$D$4)</f>
        <v>0</v>
      </c>
      <c r="I15" s="197" t="n">
        <v>3000</v>
      </c>
      <c r="J15" s="198" t="n">
        <f aca="false">SUMIFS(Expenses!$H:$H,Expenses!$J:$J,Reference!$A$3,Expenses!$K:$K,Reference!$B$2,Expenses!$L:$L,Reference!$C$2,Expenses!$M:$M,Reference!$E2,Expenses!$N:$N,Reference!$D$5)</f>
        <v>0</v>
      </c>
      <c r="K15" s="199" t="n">
        <f aca="false">E15+G15+I15+I17+G17+E17</f>
        <v>10125</v>
      </c>
      <c r="L15" s="189"/>
      <c r="M15" s="189"/>
      <c r="N15" s="189"/>
      <c r="O15" s="190"/>
      <c r="P15" s="166"/>
      <c r="Q15" s="200" t="n">
        <v>3000</v>
      </c>
      <c r="R15" s="201" t="n">
        <f aca="false">SUMIFS(Expenses!$H:$H,Expenses!$J:$J,Reference!$A$3,Expenses!$K:$K,Reference!$B$3,Expenses!$L:$L,Reference!$C$2,Expenses!$M:$M,Reference!$E2,Expenses!$N:$N,Reference!$D$6)</f>
        <v>0</v>
      </c>
      <c r="T15" s="202"/>
      <c r="U15" s="203" t="n">
        <f aca="false">SUMIFS(Expenses!$H:$H,Expenses!$J:$J,Reference!$A$3,Expenses!$K:$K,Reference!$B$3,Expenses!$L:$L,Reference!$C$2,Expenses!$M:$M,Reference!$E2,Expenses!$N:$N,Reference!$D$6)</f>
        <v>0</v>
      </c>
      <c r="V15" s="202"/>
      <c r="W15" s="203" t="n">
        <f aca="false">SUMIFS(Expenses!$H:$H,Expenses!$J:$J,Reference!$A$3,Expenses!$K:$K,Reference!$B$3,Expenses!$L:$L,Reference!$C$2,Expenses!$M:$M,Reference!$E2,Expenses!$N:$N,Reference!$D$6)</f>
        <v>0</v>
      </c>
      <c r="X15" s="204"/>
      <c r="Y15" s="193" t="n">
        <f aca="false">Q8-Q98</f>
        <v>4.75071428571391</v>
      </c>
      <c r="Z15" s="194" t="n">
        <f aca="false">Y15/2</f>
        <v>2.37535714285696</v>
      </c>
    </row>
    <row r="16" s="160" customFormat="true" ht="9.9" hidden="false" customHeight="true" outlineLevel="0" collapsed="false">
      <c r="B16" s="205" t="str">
        <f aca="false">Reference!E3</f>
        <v>Paints</v>
      </c>
      <c r="C16" s="196" t="n">
        <v>2000</v>
      </c>
      <c r="D16" s="197" t="n">
        <f aca="false">SUMIFS(Expenses!$H:$H,Expenses!$J:$J,Reference!$A$3,Expenses!$K:$K,Reference!$B$2,Expenses!$L:$L,Reference!$C$2,Expenses!$M:$M,Reference!$E3,Expenses!$N:$N,Reference!$D$2)</f>
        <v>0</v>
      </c>
      <c r="E16" s="206" t="s">
        <v>23</v>
      </c>
      <c r="F16" s="206" t="s">
        <v>23</v>
      </c>
      <c r="G16" s="206" t="s">
        <v>23</v>
      </c>
      <c r="H16" s="206" t="s">
        <v>23</v>
      </c>
      <c r="I16" s="206" t="s">
        <v>23</v>
      </c>
      <c r="J16" s="207" t="s">
        <v>23</v>
      </c>
      <c r="K16" s="199"/>
      <c r="L16" s="189"/>
      <c r="M16" s="189"/>
      <c r="N16" s="189"/>
      <c r="O16" s="190"/>
      <c r="P16" s="166"/>
      <c r="Q16" s="200" t="n">
        <v>600</v>
      </c>
      <c r="R16" s="201" t="n">
        <f aca="false">SUMIFS(Expenses!$H:$H,Expenses!$J:$J,Reference!$A$3,Expenses!$K:$K,Reference!$B$3,Expenses!$L:$L,Reference!$C$2,Expenses!$M:$M,Reference!$E3,Expenses!$N:$N,Reference!$D$6)</f>
        <v>0</v>
      </c>
      <c r="T16" s="202"/>
      <c r="U16" s="203" t="n">
        <f aca="false">SUMIFS(Expenses!$H:$H,Expenses!$J:$J,Reference!$A$3,Expenses!$K:$K,Reference!$B$3,Expenses!$L:$L,Reference!$C$2,Expenses!$M:$M,Reference!$E3,Expenses!$N:$N,Reference!$D$6)</f>
        <v>0</v>
      </c>
      <c r="V16" s="202"/>
      <c r="W16" s="203" t="n">
        <f aca="false">SUMIFS(Expenses!$H:$H,Expenses!$J:$J,Reference!$A$3,Expenses!$K:$K,Reference!$B$3,Expenses!$L:$L,Reference!$C$2,Expenses!$M:$M,Reference!$E3,Expenses!$N:$N,Reference!$D$6)</f>
        <v>0</v>
      </c>
      <c r="X16" s="204"/>
    </row>
    <row r="17" s="160" customFormat="true" ht="9.9" hidden="false" customHeight="true" outlineLevel="0" collapsed="false">
      <c r="B17" s="205" t="str">
        <f aca="false">Reference!E4</f>
        <v>Props</v>
      </c>
      <c r="C17" s="196" t="n">
        <v>500</v>
      </c>
      <c r="D17" s="197" t="n">
        <f aca="false">SUMIFS(Expenses!$H:$H,Expenses!$J:$J,Reference!$A$3,Expenses!$K:$K,Reference!$B$2,Expenses!$L:$L,Reference!$C$2,Expenses!$M:$M,Reference!$E4,Expenses!$N:$N,Reference!$D$2)</f>
        <v>0</v>
      </c>
      <c r="E17" s="197" t="n">
        <v>500</v>
      </c>
      <c r="F17" s="197" t="n">
        <f aca="false">SUMIFS(Expenses!$H:$H,Expenses!$J:$J,Reference!$A$3,Expenses!$K:$K,Reference!$B$2,Expenses!$L:$L,Reference!$C$2,Expenses!$M:$M,Reference!$E4,Expenses!$N:$N,Reference!$D$3)</f>
        <v>0</v>
      </c>
      <c r="G17" s="197" t="n">
        <v>1000</v>
      </c>
      <c r="H17" s="197" t="n">
        <f aca="false">SUMIFS(Expenses!$H:$H,Expenses!$J:$J,Reference!$A$3,Expenses!$K:$K,Reference!$B$2,Expenses!$L:$L,Reference!$C$2,Expenses!$M:$M,Reference!$E4,Expenses!$N:$N,Reference!$D$4)</f>
        <v>0</v>
      </c>
      <c r="I17" s="197" t="n">
        <v>1000</v>
      </c>
      <c r="J17" s="198" t="n">
        <f aca="false">SUMIFS(Expenses!$H:$H,Expenses!$J:$J,Reference!$A$3,Expenses!$K:$K,Reference!$B$2,Expenses!$L:$L,Reference!$C$2,Expenses!$M:$M,Reference!$E4,Expenses!$N:$N,Reference!$D$5)</f>
        <v>0</v>
      </c>
      <c r="K17" s="199"/>
      <c r="L17" s="189"/>
      <c r="M17" s="189"/>
      <c r="N17" s="189"/>
      <c r="O17" s="190"/>
      <c r="P17" s="166"/>
      <c r="Q17" s="200" t="n">
        <v>500</v>
      </c>
      <c r="R17" s="201" t="n">
        <f aca="false">SUMIFS(Expenses!$H:$H,Expenses!$J:$J,Reference!$A$3,Expenses!$K:$K,Reference!$B$3,Expenses!$L:$L,Reference!$C$2,Expenses!$M:$M,Reference!$E4,Expenses!$N:$N,Reference!$D$6)</f>
        <v>0</v>
      </c>
      <c r="T17" s="202"/>
      <c r="U17" s="203" t="n">
        <f aca="false">SUMIFS(Expenses!$H:$H,Expenses!$J:$J,Reference!$A$3,Expenses!$K:$K,Reference!$B$3,Expenses!$L:$L,Reference!$C$2,Expenses!$M:$M,Reference!$E4,Expenses!$N:$N,Reference!$D$6)</f>
        <v>0</v>
      </c>
      <c r="V17" s="202"/>
      <c r="W17" s="203" t="n">
        <f aca="false">SUMIFS(Expenses!$H:$H,Expenses!$J:$J,Reference!$A$3,Expenses!$K:$K,Reference!$B$3,Expenses!$L:$L,Reference!$C$2,Expenses!$M:$M,Reference!$E4,Expenses!$N:$N,Reference!$D$6)</f>
        <v>0</v>
      </c>
      <c r="X17" s="204"/>
    </row>
    <row r="18" s="160" customFormat="true" ht="9.9" hidden="false" customHeight="true" outlineLevel="0" collapsed="false">
      <c r="B18" s="205" t="str">
        <f aca="false">Reference!E5</f>
        <v>Costumes</v>
      </c>
      <c r="C18" s="196" t="n">
        <f aca="false">2500</f>
        <v>2500</v>
      </c>
      <c r="D18" s="197" t="n">
        <f aca="false">SUMIFS(Expenses!$H:$H,Expenses!$J:$J,Reference!$A$3,Expenses!$K:$K,Reference!$B$2,Expenses!$L:$L,Reference!$C$2,Expenses!$M:$M,Reference!$E5,Expenses!$N:$N,Reference!$D$2)</f>
        <v>0</v>
      </c>
      <c r="E18" s="197" t="n">
        <v>1400</v>
      </c>
      <c r="F18" s="197" t="n">
        <f aca="false">SUMIFS(Expenses!$H:$H,Expenses!$J:$J,Reference!$A$3,Expenses!$K:$K,Reference!$B$2,Expenses!$L:$L,Reference!$C$2,Expenses!$M:$M,Reference!$E5,Expenses!$N:$N,Reference!$D$3)</f>
        <v>0</v>
      </c>
      <c r="G18" s="197" t="n">
        <f aca="false">3500+1725</f>
        <v>5225</v>
      </c>
      <c r="H18" s="197" t="n">
        <f aca="false">SUMIFS(Expenses!$H:$H,Expenses!$J:$J,Reference!$A$3,Expenses!$K:$K,Reference!$B$2,Expenses!$L:$L,Reference!$C$2,Expenses!$M:$M,Reference!$E5,Expenses!$N:$N,Reference!$D$4)</f>
        <v>0</v>
      </c>
      <c r="I18" s="197" t="n">
        <v>3500</v>
      </c>
      <c r="J18" s="198" t="n">
        <f aca="false">SUMIFS(Expenses!$H:$H,Expenses!$J:$J,Reference!$A$3,Expenses!$K:$K,Reference!$B$2,Expenses!$L:$L,Reference!$C$2,Expenses!$M:$M,Reference!$E5,Expenses!$N:$N,Reference!$D$5)</f>
        <v>0</v>
      </c>
      <c r="K18" s="199" t="n">
        <f aca="false">E18+G18+I18</f>
        <v>10125</v>
      </c>
      <c r="L18" s="189"/>
      <c r="M18" s="189"/>
      <c r="N18" s="189"/>
      <c r="O18" s="190"/>
      <c r="P18" s="166"/>
      <c r="Q18" s="200" t="n">
        <f aca="false">1725+2375</f>
        <v>4100</v>
      </c>
      <c r="R18" s="201" t="n">
        <f aca="false">SUMIFS(Expenses!$H:$H,Expenses!$J:$J,Reference!$A$3,Expenses!$K:$K,Reference!$B$3,Expenses!$L:$L,Reference!$C$2,Expenses!$M:$M,Reference!$E5,Expenses!$N:$N,Reference!$D$6)</f>
        <v>0</v>
      </c>
      <c r="S18" s="169"/>
      <c r="T18" s="202"/>
      <c r="U18" s="203" t="n">
        <f aca="false">SUMIFS(Expenses!$H:$H,Expenses!$J:$J,Reference!$A$3,Expenses!$K:$K,Reference!$B$3,Expenses!$L:$L,Reference!$C$2,Expenses!$M:$M,Reference!$E5,Expenses!$N:$N,Reference!$D$6)</f>
        <v>0</v>
      </c>
      <c r="V18" s="202"/>
      <c r="W18" s="203" t="n">
        <f aca="false">SUMIFS(Expenses!$H:$H,Expenses!$J:$J,Reference!$A$3,Expenses!$K:$K,Reference!$B$3,Expenses!$L:$L,Reference!$C$2,Expenses!$M:$M,Reference!$E5,Expenses!$N:$N,Reference!$D$6)</f>
        <v>0</v>
      </c>
      <c r="X18" s="204"/>
    </row>
    <row r="19" s="160" customFormat="true" ht="9.9" hidden="false" customHeight="true" outlineLevel="0" collapsed="false">
      <c r="B19" s="205" t="str">
        <f aca="false">Reference!E6</f>
        <v>Costume Cleaning</v>
      </c>
      <c r="C19" s="196" t="n">
        <v>1000</v>
      </c>
      <c r="D19" s="203" t="n">
        <f aca="false">SUMIFS(Expenses!$H:$H,Expenses!$J:$J,Reference!$A$3,Expenses!$K:$K,Reference!$B$2,Expenses!$L:$L,Reference!$C$2,Expenses!$M:$M,Reference!$E6,Expenses!$N:$N,Reference!$D$2)</f>
        <v>0</v>
      </c>
      <c r="E19" s="206" t="s">
        <v>23</v>
      </c>
      <c r="F19" s="208" t="s">
        <v>23</v>
      </c>
      <c r="G19" s="206" t="s">
        <v>23</v>
      </c>
      <c r="H19" s="208" t="s">
        <v>23</v>
      </c>
      <c r="I19" s="209" t="s">
        <v>23</v>
      </c>
      <c r="J19" s="210" t="s">
        <v>23</v>
      </c>
      <c r="K19" s="211" t="s">
        <v>23</v>
      </c>
      <c r="L19" s="189"/>
      <c r="M19" s="189"/>
      <c r="N19" s="189"/>
      <c r="O19" s="190"/>
      <c r="P19" s="166"/>
      <c r="Q19" s="202" t="s">
        <v>280</v>
      </c>
      <c r="R19" s="201" t="n">
        <f aca="false">SUMIFS(Expenses!$H:$H,Expenses!$J:$J,Reference!$A$3,Expenses!$K:$K,Reference!$B$3,Expenses!$L:$L,Reference!$C$2,Expenses!$M:$M,Reference!$E6,Expenses!$N:$N,Reference!$D$6)</f>
        <v>0</v>
      </c>
      <c r="T19" s="202"/>
      <c r="U19" s="203" t="n">
        <f aca="false">SUMIFS(Expenses!$H:$H,Expenses!$J:$J,Reference!$A$3,Expenses!$K:$K,Reference!$B$3,Expenses!$L:$L,Reference!$C$2,Expenses!$M:$M,Reference!$E6,Expenses!$N:$N,Reference!$D$6)</f>
        <v>0</v>
      </c>
      <c r="V19" s="202"/>
      <c r="W19" s="203" t="n">
        <f aca="false">SUMIFS(Expenses!$H:$H,Expenses!$J:$J,Reference!$A$3,Expenses!$K:$K,Reference!$B$3,Expenses!$L:$L,Reference!$C$2,Expenses!$M:$M,Reference!$E6,Expenses!$N:$N,Reference!$D$6)</f>
        <v>0</v>
      </c>
      <c r="X19" s="204"/>
    </row>
    <row r="20" s="160" customFormat="true" ht="9.9" hidden="false" customHeight="true" outlineLevel="0" collapsed="false">
      <c r="B20" s="205" t="str">
        <f aca="false">Reference!E7</f>
        <v>Lighting</v>
      </c>
      <c r="C20" s="196" t="n">
        <v>3250</v>
      </c>
      <c r="D20" s="203" t="n">
        <f aca="false">SUMIFS(Expenses!$H:$H,Expenses!$J:$J,Reference!$A$3,Expenses!$K:$K,Reference!$B$2,Expenses!$L:$L,Reference!$C$2,Expenses!$M:$M,Reference!$E7,Expenses!$N:$N,Reference!$D$2)</f>
        <v>0</v>
      </c>
      <c r="E20" s="206" t="s">
        <v>23</v>
      </c>
      <c r="F20" s="208" t="s">
        <v>23</v>
      </c>
      <c r="G20" s="206" t="s">
        <v>23</v>
      </c>
      <c r="H20" s="208" t="s">
        <v>23</v>
      </c>
      <c r="I20" s="206" t="s">
        <v>23</v>
      </c>
      <c r="J20" s="207" t="s">
        <v>23</v>
      </c>
      <c r="K20" s="199" t="s">
        <v>23</v>
      </c>
      <c r="L20" s="189"/>
      <c r="M20" s="189"/>
      <c r="N20" s="189"/>
      <c r="O20" s="190"/>
      <c r="P20" s="166"/>
      <c r="Q20" s="202" t="s">
        <v>280</v>
      </c>
      <c r="R20" s="201" t="n">
        <f aca="false">SUMIFS(Expenses!$H:$H,Expenses!$J:$J,Reference!$A$3,Expenses!$K:$K,Reference!$B$3,Expenses!$L:$L,Reference!$C$2,Expenses!$M:$M,Reference!$E7,Expenses!$N:$N,Reference!$D$6)</f>
        <v>0</v>
      </c>
      <c r="T20" s="212"/>
      <c r="U20" s="203" t="n">
        <f aca="false">SUMIFS(Expenses!$H:$H,Expenses!$J:$J,Reference!$A$3,Expenses!$K:$K,Reference!$B$3,Expenses!$L:$L,Reference!$C$2,Expenses!$M:$M,Reference!$E7,Expenses!$N:$N,Reference!$D$6)</f>
        <v>0</v>
      </c>
      <c r="V20" s="212"/>
      <c r="W20" s="203" t="n">
        <f aca="false">SUMIFS(Expenses!$H:$H,Expenses!$J:$J,Reference!$A$3,Expenses!$K:$K,Reference!$B$3,Expenses!$L:$L,Reference!$C$2,Expenses!$M:$M,Reference!$E7,Expenses!$N:$N,Reference!$D$6)</f>
        <v>0</v>
      </c>
      <c r="X20" s="204"/>
      <c r="Y20" s="160" t="n">
        <v>15685</v>
      </c>
    </row>
    <row r="21" s="160" customFormat="true" ht="9.9" hidden="false" customHeight="true" outlineLevel="0" collapsed="false">
      <c r="B21" s="205" t="str">
        <f aca="false">Reference!E8</f>
        <v>Lighting Rental</v>
      </c>
      <c r="C21" s="196" t="n">
        <v>750</v>
      </c>
      <c r="D21" s="203" t="n">
        <f aca="false">SUMIFS(Expenses!$H:$H,Expenses!$J:$J,Reference!$A$3,Expenses!$K:$K,Reference!$B$2,Expenses!$L:$L,Reference!$C$2,Expenses!$M:$M,Reference!$E8,Expenses!$N:$N,Reference!$D$2)</f>
        <v>0</v>
      </c>
      <c r="E21" s="206" t="s">
        <v>23</v>
      </c>
      <c r="F21" s="208" t="s">
        <v>23</v>
      </c>
      <c r="G21" s="206" t="s">
        <v>23</v>
      </c>
      <c r="H21" s="208" t="s">
        <v>23</v>
      </c>
      <c r="I21" s="206" t="s">
        <v>23</v>
      </c>
      <c r="J21" s="207" t="s">
        <v>23</v>
      </c>
      <c r="K21" s="199" t="s">
        <v>23</v>
      </c>
      <c r="L21" s="189"/>
      <c r="M21" s="189"/>
      <c r="N21" s="189"/>
      <c r="O21" s="190"/>
      <c r="P21" s="166"/>
      <c r="Q21" s="202" t="s">
        <v>280</v>
      </c>
      <c r="R21" s="201" t="n">
        <f aca="false">SUMIFS(Expenses!$H:$H,Expenses!$J:$J,Reference!$A$3,Expenses!$K:$K,Reference!$B$3,Expenses!$L:$L,Reference!$C$2,Expenses!$M:$M,Reference!$E8,Expenses!$N:$N,Reference!$D$6)</f>
        <v>0</v>
      </c>
      <c r="T21" s="213"/>
      <c r="U21" s="203" t="n">
        <f aca="false">SUMIFS(Expenses!$H:$H,Expenses!$J:$J,Reference!$A$3,Expenses!$K:$K,Reference!$B$3,Expenses!$L:$L,Reference!$C$2,Expenses!$M:$M,Reference!$E8,Expenses!$N:$N,Reference!$D$6)</f>
        <v>0</v>
      </c>
      <c r="V21" s="213"/>
      <c r="W21" s="203" t="n">
        <f aca="false">SUMIFS(Expenses!$H:$H,Expenses!$J:$J,Reference!$A$3,Expenses!$K:$K,Reference!$B$3,Expenses!$L:$L,Reference!$C$2,Expenses!$M:$M,Reference!$E8,Expenses!$N:$N,Reference!$D$6)</f>
        <v>0</v>
      </c>
      <c r="X21" s="204"/>
      <c r="Y21" s="160" t="n">
        <f aca="false">13250+1500</f>
        <v>14750</v>
      </c>
    </row>
    <row r="22" s="160" customFormat="true" ht="9.9" hidden="false" customHeight="true" outlineLevel="0" collapsed="false">
      <c r="B22" s="205" t="str">
        <f aca="false">Reference!E9</f>
        <v>Sound</v>
      </c>
      <c r="C22" s="196" t="n">
        <v>1000</v>
      </c>
      <c r="D22" s="203" t="n">
        <f aca="false">SUMIFS(Expenses!$H:$H,Expenses!$J:$J,Reference!$A$3,Expenses!$K:$K,Reference!$B$2,Expenses!$L:$L,Reference!$C$2,Expenses!$M:$M,Reference!$E9,Expenses!$N:$N,Reference!$D$2)</f>
        <v>0</v>
      </c>
      <c r="E22" s="206" t="s">
        <v>23</v>
      </c>
      <c r="F22" s="208" t="s">
        <v>23</v>
      </c>
      <c r="G22" s="206" t="s">
        <v>23</v>
      </c>
      <c r="H22" s="208" t="s">
        <v>23</v>
      </c>
      <c r="I22" s="206" t="s">
        <v>23</v>
      </c>
      <c r="J22" s="207" t="s">
        <v>23</v>
      </c>
      <c r="K22" s="214" t="s">
        <v>23</v>
      </c>
      <c r="L22" s="189"/>
      <c r="M22" s="189"/>
      <c r="N22" s="189"/>
      <c r="O22" s="190"/>
      <c r="P22" s="166"/>
      <c r="Q22" s="202" t="s">
        <v>280</v>
      </c>
      <c r="R22" s="201" t="n">
        <f aca="false">SUMIFS(Expenses!$H:$H,Expenses!$J:$J,Reference!$A$3,Expenses!$K:$K,Reference!$B$3,Expenses!$L:$L,Reference!$C$2,Expenses!$M:$M,Reference!$E9,Expenses!$N:$N,Reference!$D$6)</f>
        <v>0</v>
      </c>
      <c r="T22" s="215"/>
      <c r="U22" s="203" t="n">
        <f aca="false">SUMIFS(Expenses!$H:$H,Expenses!$J:$J,Reference!$A$3,Expenses!$K:$K,Reference!$B$3,Expenses!$L:$L,Reference!$C$2,Expenses!$M:$M,Reference!$E9,Expenses!$N:$N,Reference!$D$6)</f>
        <v>0</v>
      </c>
      <c r="V22" s="215"/>
      <c r="W22" s="203" t="n">
        <f aca="false">SUMIFS(Expenses!$H:$H,Expenses!$J:$J,Reference!$A$3,Expenses!$K:$K,Reference!$B$3,Expenses!$L:$L,Reference!$C$2,Expenses!$M:$M,Reference!$E9,Expenses!$N:$N,Reference!$D$6)</f>
        <v>0</v>
      </c>
      <c r="X22" s="204"/>
      <c r="Y22" s="160" t="n">
        <f aca="false">Y21-Y20</f>
        <v>-935</v>
      </c>
    </row>
    <row r="23" s="160" customFormat="true" ht="15" hidden="false" customHeight="true" outlineLevel="0" collapsed="false">
      <c r="B23" s="216" t="s">
        <v>281</v>
      </c>
      <c r="C23" s="217" t="n">
        <f aca="false">SUM(C15:C22)</f>
        <v>13500</v>
      </c>
      <c r="D23" s="218" t="n">
        <f aca="false">SUM(D15:D22)</f>
        <v>198.99</v>
      </c>
      <c r="E23" s="218" t="n">
        <f aca="false">SUM(E15:E22)</f>
        <v>3400</v>
      </c>
      <c r="F23" s="218" t="n">
        <f aca="false">SUM(F15:F22)</f>
        <v>0</v>
      </c>
      <c r="G23" s="218" t="n">
        <f aca="false">SUM(G15:G22)</f>
        <v>9350</v>
      </c>
      <c r="H23" s="218" t="n">
        <f aca="false">SUM(H15:H22)</f>
        <v>0</v>
      </c>
      <c r="I23" s="218" t="n">
        <f aca="false">SUM(I15:I22)</f>
        <v>7500</v>
      </c>
      <c r="J23" s="218" t="n">
        <f aca="false">SUM(J15:J22)</f>
        <v>0</v>
      </c>
      <c r="K23" s="219" t="n">
        <f aca="false">C23+E23+G23+I23</f>
        <v>33750</v>
      </c>
      <c r="L23" s="219"/>
      <c r="M23" s="219"/>
      <c r="N23" s="219"/>
      <c r="O23" s="220" t="e">
        <f aca="false">D23+F23+H23+J23+#REF!</f>
        <v>#VALUE!</v>
      </c>
      <c r="P23" s="221"/>
      <c r="Q23" s="222" t="n">
        <f aca="false">SUM(Q15:Q22)</f>
        <v>8200</v>
      </c>
      <c r="R23" s="223" t="n">
        <f aca="false">SUM(R15:R22)</f>
        <v>0</v>
      </c>
      <c r="T23" s="222" t="n">
        <f aca="false">SUM(T15:T22)</f>
        <v>0</v>
      </c>
      <c r="U23" s="222" t="n">
        <f aca="false">SUM(U15:U22)</f>
        <v>0</v>
      </c>
      <c r="V23" s="222" t="n">
        <f aca="false">SUM(V15:V22)</f>
        <v>0</v>
      </c>
      <c r="W23" s="222" t="n">
        <f aca="false">SUM(W15:W22)</f>
        <v>0</v>
      </c>
      <c r="X23" s="224"/>
    </row>
    <row r="24" s="160" customFormat="true" ht="15" hidden="false" customHeight="true" outlineLevel="0" collapsed="false">
      <c r="B24" s="225" t="s">
        <v>282</v>
      </c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6"/>
      <c r="P24" s="221"/>
      <c r="Q24" s="227"/>
      <c r="R24" s="227"/>
      <c r="T24" s="227"/>
      <c r="U24" s="227"/>
      <c r="V24" s="227"/>
      <c r="W24" s="227"/>
      <c r="X24" s="224"/>
    </row>
    <row r="25" customFormat="false" ht="13.8" hidden="false" customHeight="false" outlineLevel="0" collapsed="false">
      <c r="B25" s="228"/>
      <c r="C25" s="135"/>
      <c r="D25" s="135"/>
      <c r="E25" s="228"/>
      <c r="F25" s="228"/>
      <c r="G25" s="229"/>
      <c r="H25" s="229"/>
      <c r="I25" s="135"/>
      <c r="J25" s="135"/>
      <c r="K25" s="230"/>
      <c r="L25" s="230"/>
      <c r="M25" s="230"/>
      <c r="N25" s="230"/>
      <c r="O25" s="230"/>
      <c r="P25" s="230"/>
      <c r="Q25" s="231"/>
      <c r="R25" s="119"/>
      <c r="T25" s="231"/>
      <c r="U25" s="119"/>
      <c r="V25" s="231"/>
      <c r="W25" s="119"/>
      <c r="X25" s="133"/>
    </row>
    <row r="26" customFormat="false" ht="14.25" hidden="false" customHeight="true" outlineLevel="0" collapsed="false">
      <c r="A26" s="129"/>
      <c r="B26" s="180" t="s">
        <v>283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232"/>
      <c r="Q26" s="181" t="s">
        <v>28</v>
      </c>
      <c r="R26" s="143"/>
      <c r="T26" s="181" t="s">
        <v>28</v>
      </c>
      <c r="U26" s="143"/>
      <c r="V26" s="181" t="s">
        <v>28</v>
      </c>
      <c r="W26" s="143"/>
      <c r="X26" s="146"/>
    </row>
    <row r="27" customFormat="false" ht="36.75" hidden="false" customHeight="true" outlineLevel="0" collapsed="false">
      <c r="A27" s="147"/>
      <c r="B27" s="233"/>
      <c r="C27" s="234" t="s">
        <v>15</v>
      </c>
      <c r="D27" s="234" t="str">
        <f aca="false">C27&amp;" Spent"</f>
        <v>General Spent</v>
      </c>
      <c r="E27" s="235" t="str">
        <f aca="false">Reference!D3</f>
        <v>Taking Steps</v>
      </c>
      <c r="F27" s="234" t="str">
        <f aca="false">E27&amp;" Spent"</f>
        <v>Taking Steps Spent</v>
      </c>
      <c r="G27" s="235" t="str">
        <f aca="false">Reference!D4</f>
        <v>Christmas Carol</v>
      </c>
      <c r="H27" s="234" t="str">
        <f aca="false">G27&amp;" Spent"</f>
        <v>Christmas Carol Spent</v>
      </c>
      <c r="I27" s="235" t="str">
        <f aca="false">I14</f>
        <v>Macbeth</v>
      </c>
      <c r="J27" s="234" t="str">
        <f aca="false">I27&amp;" Spent"</f>
        <v>Macbeth Spent</v>
      </c>
      <c r="K27" s="236" t="s">
        <v>270</v>
      </c>
      <c r="L27" s="236"/>
      <c r="M27" s="236"/>
      <c r="N27" s="236"/>
      <c r="O27" s="237" t="s">
        <v>279</v>
      </c>
      <c r="P27" s="153"/>
      <c r="Q27" s="191" t="str">
        <f aca="false">Q14</f>
        <v>Susannah</v>
      </c>
      <c r="R27" s="192" t="str">
        <f aca="false">Q27&amp;" Actual"</f>
        <v>Susannah Actual</v>
      </c>
      <c r="T27" s="191" t="str">
        <f aca="false">T14</f>
        <v>WinterDance</v>
      </c>
      <c r="U27" s="192" t="str">
        <f aca="false">T27&amp;" Actual"</f>
        <v>WinterDance Actual</v>
      </c>
      <c r="V27" s="191" t="str">
        <f aca="false">V14</f>
        <v>SpringDance</v>
      </c>
      <c r="W27" s="192" t="str">
        <f aca="false">V27&amp;" Actual"</f>
        <v>SpringDance Actual</v>
      </c>
      <c r="X27" s="158"/>
    </row>
    <row r="28" customFormat="false" ht="9.6" hidden="false" customHeight="true" outlineLevel="0" collapsed="false">
      <c r="A28" s="147"/>
      <c r="B28" s="238" t="str">
        <f aca="false">Reference!F2</f>
        <v>Un-Earmarked Advertising</v>
      </c>
      <c r="C28" s="239" t="s">
        <v>23</v>
      </c>
      <c r="D28" s="203" t="n">
        <f aca="false">SUMIFS(Expenses!$H:$H,Expenses!$J:$J,Reference!$A$3,Expenses!$K:$K,Reference!$B$2,Expenses!$L:$L,Reference!$C$3,Expenses!$M:$M,Reference!$F1,Expenses!$N:$N,Reference!$D$2)</f>
        <v>0</v>
      </c>
      <c r="E28" s="197" t="n">
        <v>150</v>
      </c>
      <c r="F28" s="203" t="n">
        <f aca="false">SUMIFS(Expenses!$H:$H,Expenses!$J:$J,Reference!$A$3,Expenses!$K:$K,Reference!$B$2,Expenses!$L:$L,Reference!$C$3,Expenses!$M:$M,Reference!$F1,Expenses!$N:$N,Reference!$D$3)</f>
        <v>0</v>
      </c>
      <c r="G28" s="197" t="n">
        <v>500</v>
      </c>
      <c r="H28" s="203" t="n">
        <f aca="false">SUMIFS(Expenses!$H:$H,Expenses!$J:$J,Reference!$A$3,Expenses!$K:$K,Reference!$B$2,Expenses!$L:$L,Reference!$C$3,Expenses!$M:$M,Reference!$F1,Expenses!$N:$N,Reference!$D$4)</f>
        <v>0</v>
      </c>
      <c r="I28" s="197" t="n">
        <v>250</v>
      </c>
      <c r="J28" s="203" t="n">
        <f aca="false">SUMIFS(Expenses!$H:$H,Expenses!$J:$J,Reference!$A$3,Expenses!$K:$K,Reference!$B$2,Expenses!$L:$L,Reference!$C$3,Expenses!$M:$M,Reference!$F1,Expenses!$N:$N,Reference!$D$5)</f>
        <v>0</v>
      </c>
      <c r="K28" s="236"/>
      <c r="L28" s="236"/>
      <c r="M28" s="236"/>
      <c r="N28" s="236"/>
      <c r="O28" s="237"/>
      <c r="P28" s="153"/>
      <c r="Q28" s="240" t="n">
        <v>150</v>
      </c>
      <c r="R28" s="241"/>
      <c r="T28" s="242"/>
      <c r="U28" s="243"/>
      <c r="V28" s="242"/>
      <c r="W28" s="241"/>
      <c r="X28" s="158"/>
    </row>
    <row r="29" s="160" customFormat="true" ht="9.9" hidden="false" customHeight="true" outlineLevel="0" collapsed="false">
      <c r="B29" s="238" t="str">
        <f aca="false">Reference!F3</f>
        <v>Mercury Ads</v>
      </c>
      <c r="C29" s="244" t="n">
        <f aca="false">400+281+450+263+263</f>
        <v>1657</v>
      </c>
      <c r="D29" s="203" t="n">
        <f aca="false">SUMIFS(Expenses!$H:$H,Expenses!$J:$J,Reference!$A$3,Expenses!$K:$K,Reference!$B$2,Expenses!$L:$L,Reference!$C$3,Expenses!$M:$M,Reference!$F2,Expenses!$N:$N,Reference!$D$2)</f>
        <v>0</v>
      </c>
      <c r="E29" s="197" t="n">
        <f aca="false">215*6</f>
        <v>1290</v>
      </c>
      <c r="F29" s="203" t="n">
        <f aca="false">SUMIFS(Expenses!$H:$H,Expenses!$J:$J,Reference!$A$3,Expenses!$K:$K,Reference!$B$2,Expenses!$L:$L,Reference!$C$3,Expenses!$M:$M,Reference!$F2,Expenses!$N:$N,Reference!$D$3)</f>
        <v>0</v>
      </c>
      <c r="G29" s="197" t="n">
        <f aca="false">E29</f>
        <v>1290</v>
      </c>
      <c r="H29" s="203" t="n">
        <f aca="false">SUMIFS(Expenses!$H:$H,Expenses!$J:$J,Reference!$A$3,Expenses!$K:$K,Reference!$B$2,Expenses!$L:$L,Reference!$C$3,Expenses!$M:$M,Reference!$F2,Expenses!$N:$N,Reference!$D$4)</f>
        <v>0</v>
      </c>
      <c r="I29" s="197" t="n">
        <f aca="false">E29</f>
        <v>1290</v>
      </c>
      <c r="J29" s="203" t="n">
        <f aca="false">SUMIFS(Expenses!$H:$H,Expenses!$J:$J,Reference!$A$3,Expenses!$K:$K,Reference!$B$2,Expenses!$L:$L,Reference!$C$3,Expenses!$M:$M,Reference!$F2,Expenses!$N:$N,Reference!$D$5)</f>
        <v>0</v>
      </c>
      <c r="K29" s="236"/>
      <c r="L29" s="236"/>
      <c r="M29" s="236"/>
      <c r="N29" s="236"/>
      <c r="O29" s="237"/>
      <c r="P29" s="166"/>
      <c r="Q29" s="202" t="n">
        <v>645</v>
      </c>
      <c r="R29" s="201" t="n">
        <f aca="false">SUMIFS(Expenses!$H:$H,Expenses!$J:$J,Reference!$A$3,Expenses!$K:$K,Reference!$B$3,Expenses!$L:$L,Reference!$C$3,Expenses!$M:$M,Reference!$F2,Expenses!$N:$N,Reference!$D$6)</f>
        <v>0</v>
      </c>
      <c r="T29" s="245" t="n">
        <f aca="false">215*3</f>
        <v>645</v>
      </c>
      <c r="U29" s="201" t="n">
        <f aca="false">SUMIFS(Expenses!$H:$H,Expenses!$J:$J,Reference!$A$3,Expenses!$K:$K,Reference!$B$3,Expenses!$L:$L,Reference!$C$3,Expenses!$M:$M,Reference!$F2,Expenses!$N:$N,Reference!$D$6)</f>
        <v>0</v>
      </c>
      <c r="V29" s="245" t="n">
        <f aca="false">T29</f>
        <v>645</v>
      </c>
      <c r="W29" s="201" t="n">
        <f aca="false">SUMIFS(Expenses!$H:$H,Expenses!$J:$J,Reference!$A$3,Expenses!$K:$K,Reference!$B$3,Expenses!$L:$L,Reference!$C$3,Expenses!$M:$M,Reference!$F2,Expenses!$N:$N,Reference!$D$6)</f>
        <v>0</v>
      </c>
      <c r="X29" s="204"/>
    </row>
    <row r="30" s="160" customFormat="true" ht="9.9" hidden="false" customHeight="true" outlineLevel="0" collapsed="false">
      <c r="B30" s="238" t="str">
        <f aca="false">Reference!F4</f>
        <v>Mercury Sitckers</v>
      </c>
      <c r="C30" s="239" t="s">
        <v>23</v>
      </c>
      <c r="D30" s="203" t="n">
        <f aca="false">SUMIFS(Expenses!$H:$H,Expenses!$J:$J,Reference!$A$3,Expenses!$K:$K,Reference!$B$2,Expenses!$L:$L,Reference!$C$3,Expenses!$M:$M,Reference!$F3,Expenses!$N:$N,Reference!$D$2)</f>
        <v>0</v>
      </c>
      <c r="E30" s="197" t="n">
        <v>500</v>
      </c>
      <c r="F30" s="246" t="n">
        <f aca="false">SUMIFS(Expenses!$H:$H,Expenses!$J:$J,Reference!$A$3,Expenses!$K:$K,Reference!$B$2,Expenses!$L:$L,Reference!$C$3,Expenses!$M:$M,Reference!$F4,Expenses!$N:$N,Reference!$D$3)</f>
        <v>0</v>
      </c>
      <c r="G30" s="197" t="n">
        <v>500</v>
      </c>
      <c r="H30" s="246" t="n">
        <f aca="false">SUMIFS(Expenses!$H:$H,Expenses!$J:$J,Reference!$A$3,Expenses!$K:$K,Reference!$B$2,Expenses!$L:$L,Reference!$C$3,Expenses!$M:$M,Reference!$F4,Expenses!$N:$N,Reference!$D$4)</f>
        <v>0</v>
      </c>
      <c r="I30" s="197" t="n">
        <v>500</v>
      </c>
      <c r="J30" s="246" t="n">
        <f aca="false">SUMIFS(Expenses!$H:$H,Expenses!$J:$J,Reference!$A$3,Expenses!$K:$K,Reference!$B$2,Expenses!$L:$L,Reference!$C$3,Expenses!$M:$M,Reference!$F4,Expenses!$N:$N,Reference!$D$5)</f>
        <v>0</v>
      </c>
      <c r="K30" s="236"/>
      <c r="L30" s="236"/>
      <c r="M30" s="236"/>
      <c r="N30" s="236"/>
      <c r="O30" s="237"/>
      <c r="P30" s="166"/>
      <c r="Q30" s="202" t="n">
        <v>500</v>
      </c>
      <c r="R30" s="201"/>
      <c r="T30" s="245" t="n">
        <v>500</v>
      </c>
      <c r="U30" s="201"/>
      <c r="V30" s="245" t="n">
        <v>500</v>
      </c>
      <c r="W30" s="201"/>
      <c r="X30" s="204"/>
    </row>
    <row r="31" s="160" customFormat="true" ht="9.9" hidden="false" customHeight="true" outlineLevel="0" collapsed="false">
      <c r="B31" s="238" t="str">
        <f aca="false">Reference!F5</f>
        <v>Parking Garage Sign</v>
      </c>
      <c r="C31" s="197" t="n">
        <f aca="false">1800*(2/3)</f>
        <v>1200</v>
      </c>
      <c r="D31" s="203" t="n">
        <f aca="false">SUMIFS(Expenses!$H:$H,Expenses!$J:$J,Reference!$A$3,Expenses!$K:$K,Reference!$B$2,Expenses!$L:$L,Reference!$C$3,Expenses!$M:$M,Reference!$F4,Expenses!$N:$N,Reference!$D$2)</f>
        <v>0</v>
      </c>
      <c r="E31" s="239" t="s">
        <v>23</v>
      </c>
      <c r="F31" s="247" t="s">
        <v>23</v>
      </c>
      <c r="G31" s="239" t="s">
        <v>23</v>
      </c>
      <c r="H31" s="247" t="s">
        <v>23</v>
      </c>
      <c r="I31" s="239" t="s">
        <v>23</v>
      </c>
      <c r="J31" s="246" t="n">
        <f aca="false">SUMIFS(Expenses!$H:$H,Expenses!$J:$J,Reference!$A$3,Expenses!$K:$K,Reference!$B$2,Expenses!$L:$L,Reference!$C$3,Expenses!$M:$M,Reference!$F5,Expenses!$N:$N,Reference!$D$5)</f>
        <v>0</v>
      </c>
      <c r="K31" s="236"/>
      <c r="L31" s="236"/>
      <c r="M31" s="236"/>
      <c r="N31" s="236"/>
      <c r="O31" s="237"/>
      <c r="P31" s="166"/>
      <c r="Q31" s="213" t="s">
        <v>23</v>
      </c>
      <c r="R31" s="201"/>
      <c r="T31" s="245" t="n">
        <f aca="false">1800*(1/6)</f>
        <v>300</v>
      </c>
      <c r="U31" s="201"/>
      <c r="V31" s="245" t="n">
        <f aca="false">T31</f>
        <v>300</v>
      </c>
      <c r="W31" s="201"/>
      <c r="X31" s="204"/>
    </row>
    <row r="32" s="160" customFormat="true" ht="9.9" hidden="false" customHeight="true" outlineLevel="0" collapsed="false">
      <c r="B32" s="238" t="str">
        <f aca="false">Reference!F6</f>
        <v>Table Tents</v>
      </c>
      <c r="C32" s="239" t="s">
        <v>23</v>
      </c>
      <c r="D32" s="203" t="n">
        <f aca="false">SUMIFS(Expenses!$H:$H,Expenses!$J:$J,Reference!$A$3,Expenses!$K:$K,Reference!$B$2,Expenses!$L:$L,Reference!$C$3,Expenses!$M:$M,Reference!$F5,Expenses!$N:$N,Reference!$D$2)</f>
        <v>0</v>
      </c>
      <c r="E32" s="197" t="n">
        <f aca="false">150+75</f>
        <v>225</v>
      </c>
      <c r="F32" s="246" t="n">
        <f aca="false">SUMIFS(Expenses!$H:$H,Expenses!$J:$J,Reference!$A$3,Expenses!$K:$K,Reference!$B$2,Expenses!$L:$L,Reference!$C$3,Expenses!$M:$M,Reference!$F6,Expenses!$N:$N,Reference!$D$3)</f>
        <v>0</v>
      </c>
      <c r="G32" s="197" t="n">
        <v>225</v>
      </c>
      <c r="H32" s="246" t="n">
        <f aca="false">SUMIFS(Expenses!$H:$H,Expenses!$J:$J,Reference!$A$3,Expenses!$K:$K,Reference!$B$2,Expenses!$L:$L,Reference!$C$3,Expenses!$M:$M,Reference!$F6,Expenses!$N:$N,Reference!$D$4)</f>
        <v>0</v>
      </c>
      <c r="I32" s="197" t="n">
        <v>225</v>
      </c>
      <c r="J32" s="246" t="n">
        <f aca="false">SUMIFS(Expenses!$H:$H,Expenses!$J:$J,Reference!$A$3,Expenses!$K:$K,Reference!$B$2,Expenses!$L:$L,Reference!$C$3,Expenses!$M:$M,Reference!$F6,Expenses!$N:$N,Reference!$D$5)</f>
        <v>0</v>
      </c>
      <c r="K32" s="236"/>
      <c r="L32" s="236"/>
      <c r="M32" s="236"/>
      <c r="N32" s="236"/>
      <c r="O32" s="237"/>
      <c r="P32" s="166"/>
      <c r="Q32" s="213" t="s">
        <v>23</v>
      </c>
      <c r="R32" s="201"/>
      <c r="T32" s="202"/>
      <c r="U32" s="201"/>
      <c r="V32" s="202"/>
      <c r="W32" s="201"/>
      <c r="X32" s="204"/>
    </row>
    <row r="33" s="160" customFormat="true" ht="9.9" hidden="false" customHeight="true" outlineLevel="0" collapsed="false">
      <c r="B33" s="238" t="str">
        <f aca="false">Reference!F7</f>
        <v>Show Cards</v>
      </c>
      <c r="C33" s="239" t="s">
        <v>23</v>
      </c>
      <c r="D33" s="203" t="n">
        <f aca="false">SUMIFS(Expenses!$H:$H,Expenses!$J:$J,Reference!$A$3,Expenses!$K:$K,Reference!$B$2,Expenses!$L:$L,Reference!$C$3,Expenses!$M:$M,Reference!$F6,Expenses!$N:$N,Reference!$D$2)</f>
        <v>0</v>
      </c>
      <c r="E33" s="197" t="n">
        <f aca="false">200*0.24</f>
        <v>48</v>
      </c>
      <c r="F33" s="246" t="n">
        <f aca="false">SUMIFS(Expenses!$H:$H,Expenses!$J:$J,Reference!$A$3,Expenses!$K:$K,Reference!$B$2,Expenses!$L:$L,Reference!$C$3,Expenses!$M:$M,Reference!$F7,Expenses!$N:$N,Reference!$D$3)</f>
        <v>0</v>
      </c>
      <c r="G33" s="197" t="n">
        <f aca="false">200*0.24</f>
        <v>48</v>
      </c>
      <c r="H33" s="246" t="n">
        <f aca="false">SUMIFS(Expenses!$H:$H,Expenses!$J:$J,Reference!$A$3,Expenses!$K:$K,Reference!$B$2,Expenses!$L:$L,Reference!$C$3,Expenses!$M:$M,Reference!$F7,Expenses!$N:$N,Reference!$D$4)</f>
        <v>0</v>
      </c>
      <c r="I33" s="197" t="n">
        <f aca="false">200*0.24</f>
        <v>48</v>
      </c>
      <c r="J33" s="246" t="n">
        <f aca="false">SUMIFS(Expenses!$H:$H,Expenses!$J:$J,Reference!$A$3,Expenses!$K:$K,Reference!$B$2,Expenses!$L:$L,Reference!$C$3,Expenses!$M:$M,Reference!$F7,Expenses!$N:$N,Reference!$D$5)</f>
        <v>0</v>
      </c>
      <c r="K33" s="236"/>
      <c r="L33" s="236"/>
      <c r="M33" s="236"/>
      <c r="N33" s="236"/>
      <c r="O33" s="237"/>
      <c r="P33" s="166"/>
      <c r="Q33" s="202" t="n">
        <f aca="false">E33</f>
        <v>48</v>
      </c>
      <c r="R33" s="201"/>
      <c r="T33" s="202"/>
      <c r="U33" s="201"/>
      <c r="V33" s="202"/>
      <c r="W33" s="201"/>
      <c r="X33" s="204"/>
    </row>
    <row r="34" s="160" customFormat="true" ht="9.9" hidden="false" customHeight="true" outlineLevel="0" collapsed="false">
      <c r="B34" s="238" t="str">
        <f aca="false">Reference!F8</f>
        <v>Season Cards</v>
      </c>
      <c r="C34" s="197" t="n">
        <f aca="false">1000*0.21</f>
        <v>210</v>
      </c>
      <c r="D34" s="203" t="n">
        <f aca="false">SUMIFS(Expenses!$H:$H,Expenses!$J:$J,Reference!$A$3,Expenses!$K:$K,Reference!$B$2,Expenses!$L:$L,Reference!$C$3,Expenses!$M:$M,Reference!$F7,Expenses!$N:$N,Reference!$D$2)</f>
        <v>0</v>
      </c>
      <c r="E34" s="239" t="s">
        <v>23</v>
      </c>
      <c r="F34" s="246" t="n">
        <f aca="false">SUMIFS(Expenses!$H:$H,Expenses!$J:$J,Reference!$A$3,Expenses!$K:$K,Reference!$B$2,Expenses!$L:$L,Reference!$C$3,Expenses!$M:$M,Reference!$F8,Expenses!$N:$N,Reference!$D$3)</f>
        <v>0</v>
      </c>
      <c r="G34" s="239" t="s">
        <v>23</v>
      </c>
      <c r="H34" s="246" t="n">
        <f aca="false">SUMIFS(Expenses!$H:$H,Expenses!$J:$J,Reference!$A$3,Expenses!$K:$K,Reference!$B$2,Expenses!$L:$L,Reference!$C$3,Expenses!$M:$M,Reference!$F8,Expenses!$N:$N,Reference!$D$4)</f>
        <v>0</v>
      </c>
      <c r="I34" s="239" t="s">
        <v>23</v>
      </c>
      <c r="J34" s="246" t="n">
        <f aca="false">SUMIFS(Expenses!$H:$H,Expenses!$J:$J,Reference!$A$3,Expenses!$K:$K,Reference!$B$2,Expenses!$L:$L,Reference!$C$3,Expenses!$M:$M,Reference!$F8,Expenses!$N:$N,Reference!$D$5)</f>
        <v>0</v>
      </c>
      <c r="K34" s="236"/>
      <c r="L34" s="236"/>
      <c r="M34" s="236"/>
      <c r="N34" s="236"/>
      <c r="O34" s="237"/>
      <c r="P34" s="166"/>
      <c r="Q34" s="248" t="s">
        <v>23</v>
      </c>
      <c r="R34" s="201" t="n">
        <f aca="false">SUMIFS(Expenses!$H:$H,Expenses!$J:$J,Reference!$A$3,Expenses!$K:$K,Reference!$B$3,Expenses!$L:$L,Reference!$C$3,Expenses!$M:$M,Reference!$F8,Expenses!$N:$N,Reference!$D$6)</f>
        <v>0</v>
      </c>
      <c r="T34" s="202"/>
      <c r="U34" s="201" t="n">
        <f aca="false">SUMIFS(Expenses!$H:$H,Expenses!$J:$J,Reference!$A$3,Expenses!$K:$K,Reference!$B$3,Expenses!$L:$L,Reference!$C$3,Expenses!$M:$M,Reference!$F8,Expenses!$N:$N,Reference!$D$6)</f>
        <v>0</v>
      </c>
      <c r="V34" s="202"/>
      <c r="W34" s="201" t="n">
        <f aca="false">SUMIFS(Expenses!$H:$H,Expenses!$J:$J,Reference!$A$3,Expenses!$K:$K,Reference!$B$3,Expenses!$L:$L,Reference!$C$3,Expenses!$M:$M,Reference!$F8,Expenses!$N:$N,Reference!$D$6)</f>
        <v>0</v>
      </c>
      <c r="X34" s="204"/>
    </row>
    <row r="35" s="160" customFormat="true" ht="9.9" hidden="false" customHeight="true" outlineLevel="0" collapsed="false">
      <c r="B35" s="238" t="str">
        <f aca="false">Reference!F9</f>
        <v>Social Media</v>
      </c>
      <c r="C35" s="197" t="n">
        <v>100</v>
      </c>
      <c r="D35" s="203" t="n">
        <f aca="false">SUMIFS(Expenses!$H:$H,Expenses!$J:$J,Reference!$A$3,Expenses!$K:$K,Reference!$B$2,Expenses!$L:$L,Reference!$C$3,Expenses!$M:$M,Reference!$F8,Expenses!$N:$N,Reference!$D$2)</f>
        <v>0</v>
      </c>
      <c r="E35" s="206" t="s">
        <v>23</v>
      </c>
      <c r="F35" s="203" t="n">
        <f aca="false">SUMIFS(Expenses!$H:$H,Expenses!$J:$J,Reference!$A$3,Expenses!$K:$K,Reference!$B$2,Expenses!$L:$L,Reference!$C$3,Expenses!$M:$M,Reference!$F9,Expenses!$N:$N,Reference!$D$3)</f>
        <v>0</v>
      </c>
      <c r="G35" s="206" t="s">
        <v>23</v>
      </c>
      <c r="H35" s="203" t="n">
        <f aca="false">SUMIFS(Expenses!$H:$H,Expenses!$J:$J,Reference!$A$3,Expenses!$K:$K,Reference!$B$2,Expenses!$L:$L,Reference!$C$3,Expenses!$M:$M,Reference!$F9,Expenses!$N:$N,Reference!$D$4)</f>
        <v>0</v>
      </c>
      <c r="I35" s="206" t="s">
        <v>23</v>
      </c>
      <c r="J35" s="203" t="n">
        <f aca="false">SUMIFS(Expenses!$H:$H,Expenses!$J:$J,Reference!$A$3,Expenses!$K:$K,Reference!$B$2,Expenses!$L:$L,Reference!$C$3,Expenses!$M:$M,Reference!$F9,Expenses!$N:$N,Reference!$D$5)</f>
        <v>0</v>
      </c>
      <c r="K35" s="236"/>
      <c r="L35" s="236"/>
      <c r="M35" s="236"/>
      <c r="N35" s="236"/>
      <c r="O35" s="237"/>
      <c r="P35" s="166"/>
      <c r="Q35" s="248" t="s">
        <v>23</v>
      </c>
      <c r="R35" s="249" t="s">
        <v>23</v>
      </c>
      <c r="T35" s="248"/>
      <c r="U35" s="249" t="s">
        <v>23</v>
      </c>
      <c r="V35" s="248"/>
      <c r="W35" s="249" t="s">
        <v>23</v>
      </c>
      <c r="X35" s="250"/>
    </row>
    <row r="36" s="160" customFormat="true" ht="9.9" hidden="false" customHeight="true" outlineLevel="0" collapsed="false">
      <c r="B36" s="238" t="str">
        <f aca="false">Reference!F10</f>
        <v>Radio Ads</v>
      </c>
      <c r="C36" s="197" t="n">
        <f aca="false">(10*291)*(2/3)</f>
        <v>1940</v>
      </c>
      <c r="D36" s="203" t="n">
        <f aca="false">SUMIFS(Expenses!$H:$H,Expenses!$J:$J,Reference!$A$3,Expenses!$K:$K,Reference!$B$2,Expenses!$L:$L,Reference!$C$3,Expenses!$M:$M,Reference!$F9,Expenses!$N:$N,Reference!$D$2)</f>
        <v>0</v>
      </c>
      <c r="E36" s="206" t="s">
        <v>23</v>
      </c>
      <c r="F36" s="203" t="n">
        <f aca="false">SUMIFS(Expenses!$H:$H,Expenses!$J:$J,Reference!$A$3,Expenses!$K:$K,Reference!$B$2,Expenses!$L:$L,Reference!$C$3,Expenses!$M:$M,Reference!$F10,Expenses!$N:$N,Reference!$D$3)</f>
        <v>0</v>
      </c>
      <c r="G36" s="206" t="s">
        <v>23</v>
      </c>
      <c r="H36" s="203" t="n">
        <f aca="false">SUMIFS(Expenses!$H:$H,Expenses!$J:$J,Reference!$A$3,Expenses!$K:$K,Reference!$B$2,Expenses!$L:$L,Reference!$C$3,Expenses!$M:$M,Reference!$F10,Expenses!$N:$N,Reference!$D$4)</f>
        <v>0</v>
      </c>
      <c r="I36" s="206" t="s">
        <v>23</v>
      </c>
      <c r="J36" s="203" t="n">
        <f aca="false">SUMIFS(Expenses!$H:$H,Expenses!$J:$J,Reference!$A$3,Expenses!$K:$K,Reference!$B$2,Expenses!$L:$L,Reference!$C$3,Expenses!$M:$M,Reference!$F10,Expenses!$N:$N,Reference!$D$5)</f>
        <v>0</v>
      </c>
      <c r="K36" s="236"/>
      <c r="L36" s="236"/>
      <c r="M36" s="236"/>
      <c r="N36" s="236"/>
      <c r="O36" s="237"/>
      <c r="P36" s="166"/>
      <c r="Q36" s="248" t="s">
        <v>23</v>
      </c>
      <c r="R36" s="201" t="n">
        <f aca="false">SUMIFS(Expenses!$H:$H,Expenses!$J:$J,Reference!$A$3,Expenses!$K:$K,Reference!$B$3,Expenses!$L:$L,Reference!$C$3,Expenses!$M:$M,Reference!$F10,Expenses!$N:$N,Reference!$D$6)</f>
        <v>0</v>
      </c>
      <c r="T36" s="251" t="n">
        <f aca="false">(11*291)*(1/6)</f>
        <v>533.5</v>
      </c>
      <c r="U36" s="201" t="n">
        <f aca="false">SUMIFS(Expenses!$H:$H,Expenses!$J:$J,Reference!$A$3,Expenses!$K:$K,Reference!$B$3,Expenses!$L:$L,Reference!$C$3,Expenses!$M:$M,Reference!$F10,Expenses!$N:$N,Reference!$D$6)</f>
        <v>0</v>
      </c>
      <c r="V36" s="251" t="n">
        <f aca="false">T36</f>
        <v>533.5</v>
      </c>
      <c r="W36" s="201" t="n">
        <f aca="false">SUMIFS(Expenses!$H:$H,Expenses!$J:$J,Reference!$A$3,Expenses!$K:$K,Reference!$B$3,Expenses!$L:$L,Reference!$C$3,Expenses!$M:$M,Reference!$F10,Expenses!$N:$N,Reference!$D$6)</f>
        <v>0</v>
      </c>
      <c r="X36" s="204"/>
    </row>
    <row r="37" s="160" customFormat="true" ht="9.9" hidden="false" customHeight="true" outlineLevel="0" collapsed="false">
      <c r="B37" s="238" t="str">
        <f aca="false">Reference!F11</f>
        <v>Program Covers</v>
      </c>
      <c r="C37" s="197" t="n">
        <f aca="false">(3000*0.15)</f>
        <v>450</v>
      </c>
      <c r="D37" s="203" t="n">
        <f aca="false">SUMIFS(Expenses!$H:$H,Expenses!$J:$J,Reference!$A$3,Expenses!$K:$K,Reference!$B$2,Expenses!$L:$L,Reference!$C$3,Expenses!$M:$M,Reference!$F10,Expenses!$N:$N,Reference!$D$2)</f>
        <v>0</v>
      </c>
      <c r="E37" s="206" t="s">
        <v>23</v>
      </c>
      <c r="F37" s="203" t="n">
        <f aca="false">SUMIFS(Expenses!$H:$H,Expenses!$J:$J,Reference!$A$3,Expenses!$K:$K,Reference!$B$2,Expenses!$L:$L,Reference!$C$3,Expenses!$M:$M,Reference!$F11,Expenses!$N:$N,Reference!$D$3)</f>
        <v>0</v>
      </c>
      <c r="G37" s="206" t="s">
        <v>23</v>
      </c>
      <c r="H37" s="203" t="n">
        <f aca="false">SUMIFS(Expenses!$H:$H,Expenses!$J:$J,Reference!$A$3,Expenses!$K:$K,Reference!$B$2,Expenses!$L:$L,Reference!$C$3,Expenses!$M:$M,Reference!$F11,Expenses!$N:$N,Reference!$D$4)</f>
        <v>0</v>
      </c>
      <c r="I37" s="206" t="s">
        <v>23</v>
      </c>
      <c r="J37" s="203" t="n">
        <f aca="false">SUMIFS(Expenses!$H:$H,Expenses!$J:$J,Reference!$A$3,Expenses!$K:$K,Reference!$B$2,Expenses!$L:$L,Reference!$C$3,Expenses!$M:$M,Reference!$F11,Expenses!$N:$N,Reference!$D$5)</f>
        <v>0</v>
      </c>
      <c r="K37" s="236"/>
      <c r="L37" s="236"/>
      <c r="M37" s="236"/>
      <c r="N37" s="236"/>
      <c r="O37" s="237"/>
      <c r="P37" s="166"/>
      <c r="Q37" s="202" t="n">
        <f aca="false">Receipts!F10*0.215</f>
        <v>69.875</v>
      </c>
      <c r="R37" s="201" t="n">
        <f aca="false">SUMIFS(Expenses!$H:$H,Expenses!$J:$J,Reference!$A$3,Expenses!$K:$K,Reference!$B$3,Expenses!$L:$L,Reference!$C$3,Expenses!$M:$M,Reference!$F11,Expenses!$N:$N,Reference!$D$6)</f>
        <v>0</v>
      </c>
      <c r="T37" s="202"/>
      <c r="U37" s="201" t="n">
        <f aca="false">SUMIFS(Expenses!$H:$H,Expenses!$J:$J,Reference!$A$3,Expenses!$K:$K,Reference!$B$3,Expenses!$L:$L,Reference!$C$3,Expenses!$M:$M,Reference!$F11,Expenses!$N:$N,Reference!$D$6)</f>
        <v>0</v>
      </c>
      <c r="V37" s="202"/>
      <c r="W37" s="201" t="n">
        <f aca="false">SUMIFS(Expenses!$H:$H,Expenses!$J:$J,Reference!$A$3,Expenses!$K:$K,Reference!$B$3,Expenses!$L:$L,Reference!$C$3,Expenses!$M:$M,Reference!$F11,Expenses!$N:$N,Reference!$D$6)</f>
        <v>0</v>
      </c>
      <c r="X37" s="204"/>
    </row>
    <row r="38" s="160" customFormat="true" ht="9.9" hidden="false" customHeight="true" outlineLevel="0" collapsed="false">
      <c r="B38" s="238" t="str">
        <f aca="false">Reference!F12</f>
        <v>Programs</v>
      </c>
      <c r="C38" s="197" t="s">
        <v>23</v>
      </c>
      <c r="D38" s="203" t="n">
        <f aca="false">SUMIFS(Expenses!$H:$H,Expenses!$J:$J,Reference!$A$3,Expenses!$K:$K,Reference!$B$2,Expenses!$L:$L,Reference!$C$3,Expenses!$M:$M,Reference!$F11,Expenses!$N:$N,Reference!$D$2)</f>
        <v>0</v>
      </c>
      <c r="E38" s="197" t="n">
        <f aca="false">Receipts!F8*0.3</f>
        <v>150</v>
      </c>
      <c r="F38" s="203" t="n">
        <f aca="false">SUMIFS(Expenses!$H:$H,Expenses!$J:$J,Reference!$A$3,Expenses!$K:$K,Reference!$B$2,Expenses!$L:$L,Reference!$C$3,Expenses!$M:$M,Reference!$F12,Expenses!$N:$N,Reference!$D$3)</f>
        <v>0</v>
      </c>
      <c r="G38" s="197" t="n">
        <f aca="false">Receipts!F9*0.4</f>
        <v>720</v>
      </c>
      <c r="H38" s="203" t="n">
        <f aca="false">SUMIFS(Expenses!$H:$H,Expenses!$J:$J,Reference!$A$3,Expenses!$K:$K,Reference!$B$2,Expenses!$L:$L,Reference!$C$3,Expenses!$M:$M,Reference!$F12,Expenses!$N:$N,Reference!$D$4)</f>
        <v>0</v>
      </c>
      <c r="I38" s="197" t="n">
        <f aca="false">Receipts!F11*0.3</f>
        <v>165</v>
      </c>
      <c r="J38" s="203" t="n">
        <f aca="false">SUMIFS(Expenses!$H:$H,Expenses!$J:$J,Reference!$A$3,Expenses!$K:$K,Reference!$B$2,Expenses!$L:$L,Reference!$C$3,Expenses!$M:$M,Reference!$F12,Expenses!$N:$N,Reference!$D$5)</f>
        <v>0</v>
      </c>
      <c r="K38" s="236"/>
      <c r="L38" s="236"/>
      <c r="M38" s="236"/>
      <c r="N38" s="236"/>
      <c r="O38" s="237"/>
      <c r="P38" s="166"/>
      <c r="Q38" s="202" t="n">
        <f aca="false">Receipts!F10*0.4</f>
        <v>130</v>
      </c>
      <c r="R38" s="201" t="n">
        <f aca="false">SUMIFS(Expenses!$H:$H,Expenses!$J:$J,Reference!$A$3,Expenses!$K:$K,Reference!$B$3,Expenses!$L:$L,Reference!$C$3,Expenses!$M:$M,Reference!$F12,Expenses!$N:$N,Reference!$D$6)</f>
        <v>0</v>
      </c>
      <c r="T38" s="202"/>
      <c r="U38" s="201" t="n">
        <f aca="false">SUMIFS(Expenses!$H:$H,Expenses!$J:$J,Reference!$A$3,Expenses!$K:$K,Reference!$B$3,Expenses!$L:$L,Reference!$C$3,Expenses!$M:$M,Reference!$F12,Expenses!$N:$N,Reference!$D$6)</f>
        <v>0</v>
      </c>
      <c r="V38" s="202"/>
      <c r="W38" s="201" t="n">
        <f aca="false">SUMIFS(Expenses!$H:$H,Expenses!$J:$J,Reference!$A$3,Expenses!$K:$K,Reference!$B$3,Expenses!$L:$L,Reference!$C$3,Expenses!$M:$M,Reference!$F12,Expenses!$N:$N,Reference!$D$6)</f>
        <v>0</v>
      </c>
      <c r="X38" s="204"/>
    </row>
    <row r="39" s="160" customFormat="true" ht="9.9" hidden="false" customHeight="true" outlineLevel="0" collapsed="false">
      <c r="B39" s="238" t="str">
        <f aca="false">Reference!F13</f>
        <v>Posters</v>
      </c>
      <c r="C39" s="197" t="s">
        <v>23</v>
      </c>
      <c r="D39" s="203" t="n">
        <f aca="false">SUMIFS(Expenses!$H:$H,Expenses!$J:$J,Reference!$A$3,Expenses!$K:$K,Reference!$B$2,Expenses!$L:$L,Reference!$C$3,Expenses!$M:$M,Reference!$F12,Expenses!$N:$N,Reference!$D$2)</f>
        <v>0</v>
      </c>
      <c r="E39" s="197" t="n">
        <f aca="false">80*0.82</f>
        <v>65.6</v>
      </c>
      <c r="F39" s="203" t="n">
        <f aca="false">SUMIFS(Expenses!$H:$H,Expenses!$J:$J,Reference!$A$3,Expenses!$K:$K,Reference!$B$2,Expenses!$L:$L,Reference!$C$3,Expenses!$M:$M,Reference!$F13,Expenses!$N:$N,Reference!$D$3)</f>
        <v>0</v>
      </c>
      <c r="G39" s="197" t="n">
        <f aca="false">80*0.82</f>
        <v>65.6</v>
      </c>
      <c r="H39" s="203" t="n">
        <f aca="false">SUMIFS(Expenses!$H:$H,Expenses!$J:$J,Reference!$A$3,Expenses!$K:$K,Reference!$B$2,Expenses!$L:$L,Reference!$C$3,Expenses!$M:$M,Reference!$F13,Expenses!$N:$N,Reference!$D$4)</f>
        <v>0</v>
      </c>
      <c r="I39" s="197" t="n">
        <f aca="false">80*0.82</f>
        <v>65.6</v>
      </c>
      <c r="J39" s="203" t="n">
        <f aca="false">SUMIFS(Expenses!$H:$H,Expenses!$J:$J,Reference!$A$3,Expenses!$K:$K,Reference!$B$2,Expenses!$L:$L,Reference!$C$3,Expenses!$M:$M,Reference!$F13,Expenses!$N:$N,Reference!$D$5)</f>
        <v>0</v>
      </c>
      <c r="K39" s="236"/>
      <c r="L39" s="236"/>
      <c r="M39" s="236"/>
      <c r="N39" s="236"/>
      <c r="O39" s="237"/>
      <c r="P39" s="166"/>
      <c r="Q39" s="202" t="n">
        <f aca="false">E39</f>
        <v>65.6</v>
      </c>
      <c r="R39" s="201"/>
      <c r="T39" s="202"/>
      <c r="U39" s="201"/>
      <c r="V39" s="202"/>
      <c r="W39" s="201"/>
      <c r="X39" s="204"/>
    </row>
    <row r="40" s="160" customFormat="true" ht="9.9" hidden="false" customHeight="true" outlineLevel="0" collapsed="false">
      <c r="B40" s="238" t="str">
        <f aca="false">Reference!F14</f>
        <v>Season Brochure</v>
      </c>
      <c r="C40" s="197" t="n">
        <f aca="false">((1805*0.48)+(1625*0.09))*(5/7)</f>
        <v>723.321428571429</v>
      </c>
      <c r="D40" s="203" t="n">
        <f aca="false">SUMIFS(Expenses!$H:$H,Expenses!$J:$J,Reference!$A$3,Expenses!$K:$K,Reference!$B$2,Expenses!$L:$L,Reference!$C$3,Expenses!$M:$M,Reference!$F13,Expenses!$N:$N,Reference!$D$2)</f>
        <v>0</v>
      </c>
      <c r="E40" s="206" t="s">
        <v>23</v>
      </c>
      <c r="F40" s="208" t="s">
        <v>23</v>
      </c>
      <c r="G40" s="206" t="s">
        <v>23</v>
      </c>
      <c r="H40" s="208" t="s">
        <v>23</v>
      </c>
      <c r="I40" s="206" t="s">
        <v>23</v>
      </c>
      <c r="J40" s="208" t="s">
        <v>23</v>
      </c>
      <c r="K40" s="236"/>
      <c r="L40" s="236"/>
      <c r="M40" s="236"/>
      <c r="N40" s="236"/>
      <c r="O40" s="237"/>
      <c r="P40" s="166"/>
      <c r="Q40" s="200" t="n">
        <f aca="false">((1805*0.48)+(1625*0.09))*(1/7)</f>
        <v>144.664285714286</v>
      </c>
      <c r="R40" s="201" t="n">
        <f aca="false">SUMIFS(Expenses!$H:$H,Expenses!$J:$J,Reference!$A$3,Expenses!$K:$K,Reference!$B$3,Expenses!$L:$L,Reference!$C$3,Expenses!$M:$M,Reference!$F14,Expenses!$N:$N,Reference!$D$6)</f>
        <v>0</v>
      </c>
      <c r="T40" s="200" t="n">
        <f aca="false">((1805*0.48)+(1625*0.09))*(1/14)</f>
        <v>72.3321428571429</v>
      </c>
      <c r="U40" s="201" t="n">
        <f aca="false">SUMIFS(Expenses!$H:$H,Expenses!$J:$J,Reference!$A$3,Expenses!$K:$K,Reference!$B$3,Expenses!$L:$L,Reference!$C$3,Expenses!$M:$M,Reference!$F14,Expenses!$N:$N,Reference!$D$6)</f>
        <v>0</v>
      </c>
      <c r="V40" s="200" t="n">
        <f aca="false">T40</f>
        <v>72.3321428571429</v>
      </c>
      <c r="W40" s="201" t="n">
        <f aca="false">SUMIFS(Expenses!$H:$H,Expenses!$J:$J,Reference!$A$3,Expenses!$K:$K,Reference!$B$3,Expenses!$L:$L,Reference!$C$3,Expenses!$M:$M,Reference!$F14,Expenses!$N:$N,Reference!$D$6)</f>
        <v>0</v>
      </c>
      <c r="X40" s="204"/>
    </row>
    <row r="41" s="160" customFormat="true" ht="9.9" hidden="false" customHeight="true" outlineLevel="0" collapsed="false">
      <c r="B41" s="238" t="str">
        <f aca="false">Reference!F15</f>
        <v>Displays</v>
      </c>
      <c r="C41" s="197" t="n">
        <v>100</v>
      </c>
      <c r="D41" s="203" t="n">
        <f aca="false">SUMIFS(Expenses!$H:$H,Expenses!$J:$J,Reference!$A$3,Expenses!$K:$K,Reference!$B$2,Expenses!$L:$L,Reference!$C$3,Expenses!$M:$M,Reference!$F14,Expenses!$N:$N,Reference!$D$2)</f>
        <v>0</v>
      </c>
      <c r="E41" s="206" t="s">
        <v>23</v>
      </c>
      <c r="F41" s="208" t="s">
        <v>23</v>
      </c>
      <c r="G41" s="206" t="s">
        <v>23</v>
      </c>
      <c r="H41" s="208" t="s">
        <v>23</v>
      </c>
      <c r="I41" s="206" t="s">
        <v>23</v>
      </c>
      <c r="J41" s="208" t="s">
        <v>23</v>
      </c>
      <c r="K41" s="236"/>
      <c r="L41" s="236"/>
      <c r="M41" s="236"/>
      <c r="N41" s="236"/>
      <c r="O41" s="237"/>
      <c r="P41" s="166"/>
      <c r="Q41" s="252" t="s">
        <v>23</v>
      </c>
      <c r="R41" s="249" t="s">
        <v>23</v>
      </c>
      <c r="T41" s="252"/>
      <c r="U41" s="249" t="s">
        <v>23</v>
      </c>
      <c r="V41" s="252"/>
      <c r="W41" s="249" t="s">
        <v>23</v>
      </c>
      <c r="X41" s="250"/>
    </row>
    <row r="42" s="160" customFormat="true" ht="9.9" hidden="false" customHeight="true" outlineLevel="0" collapsed="false">
      <c r="B42" s="238" t="str">
        <f aca="false">Reference!F16</f>
        <v>Scripts</v>
      </c>
      <c r="C42" s="206" t="s">
        <v>23</v>
      </c>
      <c r="D42" s="203" t="n">
        <f aca="false">SUMIFS(Expenses!$H:$H,Expenses!$J:$J,Reference!$A$3,Expenses!$K:$K,Reference!$B$2,Expenses!$L:$L,Reference!$C$3,Expenses!$M:$M,Reference!$F15,Expenses!$N:$N,Reference!$D$2)</f>
        <v>0</v>
      </c>
      <c r="E42" s="197" t="s">
        <v>284</v>
      </c>
      <c r="F42" s="203" t="n">
        <f aca="false">SUMIFS(Expenses!$H:$H,Expenses!$J:$J,Reference!$A$3,Expenses!$K:$K,Reference!$B$2,Expenses!$L:$L,Reference!$C$3,Expenses!$M:$M,Reference!$F16,Expenses!$N:$N,Reference!$D$3)</f>
        <v>0</v>
      </c>
      <c r="G42" s="253" t="s">
        <v>285</v>
      </c>
      <c r="H42" s="203" t="n">
        <f aca="false">SUMIFS(Expenses!$H:$H,Expenses!$J:$J,Reference!$A$3,Expenses!$K:$K,Reference!$B$2,Expenses!$L:$L,Reference!$C$3,Expenses!$M:$M,Reference!$F16,Expenses!$N:$N,Reference!$D$4)</f>
        <v>0</v>
      </c>
      <c r="I42" s="197" t="n">
        <v>100</v>
      </c>
      <c r="J42" s="203" t="n">
        <f aca="false">SUMIFS(Expenses!$H:$H,Expenses!$J:$J,Reference!$A$3,Expenses!$K:$K,Reference!$B$2,Expenses!$L:$L,Reference!$C$3,Expenses!$M:$M,Reference!$F16,Expenses!$N:$N,Reference!$D$5)</f>
        <v>0</v>
      </c>
      <c r="K42" s="236"/>
      <c r="L42" s="236"/>
      <c r="M42" s="236"/>
      <c r="N42" s="236"/>
      <c r="O42" s="237"/>
      <c r="P42" s="166"/>
      <c r="Q42" s="254" t="s">
        <v>284</v>
      </c>
      <c r="R42" s="201" t="n">
        <f aca="false">SUMIFS(Expenses!$H:$H,Expenses!$J:$J,Reference!$A$3,Expenses!$K:$K,Reference!$B$3,Expenses!$L:$L,Reference!$C$3,Expenses!$M:$M,Reference!$F16,Expenses!$N:$N,Reference!$D$6)</f>
        <v>0</v>
      </c>
      <c r="T42" s="202"/>
      <c r="U42" s="201" t="n">
        <f aca="false">SUMIFS(Expenses!$H:$H,Expenses!$J:$J,Reference!$A$3,Expenses!$K:$K,Reference!$B$3,Expenses!$L:$L,Reference!$C$3,Expenses!$M:$M,Reference!$F16,Expenses!$N:$N,Reference!$D$6)</f>
        <v>0</v>
      </c>
      <c r="V42" s="202"/>
      <c r="W42" s="201" t="n">
        <f aca="false">SUMIFS(Expenses!$H:$H,Expenses!$J:$J,Reference!$A$3,Expenses!$K:$K,Reference!$B$3,Expenses!$L:$L,Reference!$C$3,Expenses!$M:$M,Reference!$F16,Expenses!$N:$N,Reference!$D$6)</f>
        <v>0</v>
      </c>
      <c r="X42" s="204"/>
    </row>
    <row r="43" s="160" customFormat="true" ht="9.9" hidden="false" customHeight="true" outlineLevel="0" collapsed="false">
      <c r="B43" s="238" t="str">
        <f aca="false">Reference!F17</f>
        <v>Royalty</v>
      </c>
      <c r="C43" s="206" t="s">
        <v>23</v>
      </c>
      <c r="D43" s="203" t="n">
        <f aca="false">SUMIFS(Expenses!$H:$H,Expenses!$J:$J,Reference!$A$3,Expenses!$K:$K,Reference!$B$2,Expenses!$L:$L,Reference!$C$3,Expenses!$M:$M,Reference!$F16,Expenses!$N:$N,Reference!$D$2)</f>
        <v>0</v>
      </c>
      <c r="E43" s="197" t="s">
        <v>284</v>
      </c>
      <c r="F43" s="203" t="n">
        <f aca="false">SUMIFS(Expenses!$H:$H,Expenses!$J:$J,Reference!$A$3,Expenses!$K:$K,Reference!$B$2,Expenses!$L:$L,Reference!$C$3,Expenses!$M:$M,Reference!$F17,Expenses!$N:$N,Reference!$D$3)</f>
        <v>0</v>
      </c>
      <c r="G43" s="197" t="n">
        <v>2452</v>
      </c>
      <c r="H43" s="203" t="n">
        <f aca="false">SUMIFS(Expenses!$H:$H,Expenses!$J:$J,Reference!$A$3,Expenses!$K:$K,Reference!$B$2,Expenses!$L:$L,Reference!$C$3,Expenses!$M:$M,Reference!$F17,Expenses!$N:$N,Reference!$D$4)</f>
        <v>0</v>
      </c>
      <c r="I43" s="197" t="n">
        <v>0</v>
      </c>
      <c r="J43" s="203" t="n">
        <f aca="false">SUMIFS(Expenses!$H:$H,Expenses!$J:$J,Reference!$A$3,Expenses!$K:$K,Reference!$B$2,Expenses!$L:$L,Reference!$C$3,Expenses!$M:$M,Reference!$F17,Expenses!$N:$N,Reference!$D$5)</f>
        <v>0</v>
      </c>
      <c r="K43" s="236"/>
      <c r="L43" s="236"/>
      <c r="M43" s="236"/>
      <c r="N43" s="236"/>
      <c r="O43" s="237"/>
      <c r="P43" s="166"/>
      <c r="Q43" s="255" t="s">
        <v>284</v>
      </c>
      <c r="R43" s="256" t="n">
        <f aca="false">SUMIFS(Expenses!$H:$H,Expenses!$J:$J,Reference!$A$3,Expenses!$K:$K,Reference!$B$3,Expenses!$L:$L,Reference!$C$3,Expenses!$M:$M,Reference!$F17,Expenses!$N:$N,Reference!$D$6)</f>
        <v>0</v>
      </c>
      <c r="S43" s="169"/>
      <c r="T43" s="257"/>
      <c r="U43" s="256" t="n">
        <f aca="false">SUMIFS(Expenses!$H:$H,Expenses!$J:$J,Reference!$A$3,Expenses!$K:$K,Reference!$B$3,Expenses!$L:$L,Reference!$C$3,Expenses!$M:$M,Reference!$F17,Expenses!$N:$N,Reference!$D$6)</f>
        <v>0</v>
      </c>
      <c r="V43" s="257"/>
      <c r="W43" s="256" t="n">
        <f aca="false">SUMIFS(Expenses!$H:$H,Expenses!$J:$J,Reference!$A$3,Expenses!$K:$K,Reference!$B$3,Expenses!$L:$L,Reference!$C$3,Expenses!$M:$M,Reference!$F17,Expenses!$N:$N,Reference!$D$6)</f>
        <v>0</v>
      </c>
      <c r="X43" s="204"/>
    </row>
    <row r="44" s="160" customFormat="true" ht="15" hidden="false" customHeight="true" outlineLevel="0" collapsed="false">
      <c r="B44" s="216" t="s">
        <v>281</v>
      </c>
      <c r="C44" s="217" t="n">
        <f aca="false">SUM(C29:C43)</f>
        <v>6380.32142857143</v>
      </c>
      <c r="D44" s="218" t="n">
        <f aca="false">SUM(D29:D43)</f>
        <v>0</v>
      </c>
      <c r="E44" s="218" t="n">
        <f aca="false">SUM(E29:E43)</f>
        <v>2278.6</v>
      </c>
      <c r="F44" s="218" t="n">
        <f aca="false">SUM(F29:F43)</f>
        <v>0</v>
      </c>
      <c r="G44" s="218" t="n">
        <f aca="false">SUM(G29:G43)</f>
        <v>5300.6</v>
      </c>
      <c r="H44" s="218" t="n">
        <f aca="false">SUM(H29:H43)</f>
        <v>0</v>
      </c>
      <c r="I44" s="218" t="n">
        <f aca="false">SUM(I29:I43)</f>
        <v>2393.6</v>
      </c>
      <c r="J44" s="218" t="n">
        <f aca="false">SUM(J29:J43)</f>
        <v>0</v>
      </c>
      <c r="K44" s="219" t="n">
        <f aca="false">C44+E44+G44+I44</f>
        <v>16353.1214285714</v>
      </c>
      <c r="L44" s="219"/>
      <c r="M44" s="219"/>
      <c r="N44" s="219"/>
      <c r="O44" s="258" t="e">
        <f aca="false">D44+F44+H44+J44+#REF!+M44</f>
        <v>#VALUE!</v>
      </c>
      <c r="P44" s="259"/>
      <c r="Q44" s="260" t="n">
        <f aca="false">SUM(Q29:Q43)</f>
        <v>1603.13928571429</v>
      </c>
      <c r="R44" s="223" t="n">
        <f aca="false">SUM(R29:R43)</f>
        <v>0</v>
      </c>
      <c r="S44" s="169"/>
      <c r="T44" s="260" t="n">
        <f aca="false">SUM(T29:T43)</f>
        <v>2050.83214285714</v>
      </c>
      <c r="U44" s="222" t="n">
        <f aca="false">SUM(U29:U43)</f>
        <v>0</v>
      </c>
      <c r="V44" s="260" t="n">
        <f aca="false">SUM(V29:V43)</f>
        <v>2050.83214285714</v>
      </c>
      <c r="W44" s="222" t="n">
        <f aca="false">SUM(W29:W43)</f>
        <v>0</v>
      </c>
      <c r="X44" s="224"/>
    </row>
    <row r="45" s="160" customFormat="true" ht="15" hidden="false" customHeight="true" outlineLevel="0" collapsed="false">
      <c r="B45" s="261"/>
      <c r="C45" s="262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4"/>
      <c r="O45" s="265"/>
      <c r="P45" s="221"/>
      <c r="Q45" s="227"/>
      <c r="R45" s="266"/>
      <c r="T45" s="227"/>
      <c r="U45" s="266"/>
      <c r="V45" s="227"/>
      <c r="W45" s="266"/>
      <c r="X45" s="224"/>
    </row>
    <row r="46" customFormat="false" ht="18" hidden="false" customHeight="true" outlineLevel="0" collapsed="false">
      <c r="A46" s="129"/>
      <c r="B46" s="140" t="s">
        <v>286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1"/>
      <c r="Q46" s="181" t="s">
        <v>28</v>
      </c>
      <c r="R46" s="182"/>
      <c r="T46" s="181" t="s">
        <v>28</v>
      </c>
      <c r="U46" s="182"/>
      <c r="V46" s="181" t="s">
        <v>28</v>
      </c>
      <c r="W46" s="182"/>
      <c r="X46" s="146"/>
    </row>
    <row r="47" customFormat="false" ht="36.75" hidden="false" customHeight="true" outlineLevel="0" collapsed="false">
      <c r="A47" s="147"/>
      <c r="B47" s="233"/>
      <c r="C47" s="234" t="s">
        <v>15</v>
      </c>
      <c r="D47" s="234" t="str">
        <f aca="false">C47&amp;" Spent"</f>
        <v>General Spent</v>
      </c>
      <c r="E47" s="235" t="str">
        <f aca="false">E27</f>
        <v>Taking Steps</v>
      </c>
      <c r="F47" s="234" t="str">
        <f aca="false">E47&amp;" Spent"</f>
        <v>Taking Steps Spent</v>
      </c>
      <c r="G47" s="235" t="str">
        <f aca="false">G27</f>
        <v>Christmas Carol</v>
      </c>
      <c r="H47" s="234" t="str">
        <f aca="false">G47&amp;" Spent"</f>
        <v>Christmas Carol Spent</v>
      </c>
      <c r="I47" s="235" t="str">
        <f aca="false">I27</f>
        <v>Macbeth</v>
      </c>
      <c r="J47" s="267" t="str">
        <f aca="false">I47&amp;" Spent"</f>
        <v>Macbeth Spent</v>
      </c>
      <c r="K47" s="268" t="s">
        <v>270</v>
      </c>
      <c r="L47" s="268"/>
      <c r="M47" s="268"/>
      <c r="N47" s="268"/>
      <c r="O47" s="269" t="s">
        <v>279</v>
      </c>
      <c r="P47" s="153"/>
      <c r="Q47" s="191" t="str">
        <f aca="false">Q27</f>
        <v>Susannah</v>
      </c>
      <c r="R47" s="192" t="str">
        <f aca="false">Q47&amp;" Actual"</f>
        <v>Susannah Actual</v>
      </c>
      <c r="T47" s="191" t="str">
        <f aca="false">T27</f>
        <v>WinterDance</v>
      </c>
      <c r="U47" s="192" t="str">
        <f aca="false">T47&amp;" Actual"</f>
        <v>WinterDance Actual</v>
      </c>
      <c r="V47" s="191" t="str">
        <f aca="false">V27</f>
        <v>SpringDance</v>
      </c>
      <c r="W47" s="192" t="str">
        <f aca="false">V47&amp;" Actual"</f>
        <v>SpringDance Actual</v>
      </c>
      <c r="X47" s="158"/>
    </row>
    <row r="48" s="160" customFormat="true" ht="9.9" hidden="false" customHeight="true" outlineLevel="0" collapsed="false">
      <c r="B48" s="238" t="str">
        <f aca="false">Reference!G2</f>
        <v>Credit Card Fees</v>
      </c>
      <c r="C48" s="206" t="s">
        <v>23</v>
      </c>
      <c r="D48" s="203" t="n">
        <f aca="false">SUMIFS(Expenses!$H:$H,Expenses!$J:$J,Reference!$A$3,Expenses!$K:$K,Reference!$B$2,Expenses!$L:$L,Reference!$C$3,Expenses!$M:$M,Reference!$G2,Expenses!$N:$N,Reference!$D$2)</f>
        <v>0</v>
      </c>
      <c r="E48" s="197" t="n">
        <f aca="false">(0.94*Receipts!C8)*0.007</f>
        <v>34.216</v>
      </c>
      <c r="F48" s="203" t="n">
        <f aca="false">SUMIFS(Expenses!$H:$H,Expenses!$J:$J,Reference!$A$3,Expenses!$K:$K,Reference!$B$2,Expenses!$L:$L,Reference!$C$3,Expenses!$M:$M,Reference!$G2,Expenses!$N:$N,Reference!$D$3)</f>
        <v>0</v>
      </c>
      <c r="G48" s="197" t="n">
        <f aca="false">(0.94*Receipts!C9)*0.007</f>
        <v>157.92</v>
      </c>
      <c r="H48" s="203" t="n">
        <f aca="false">SUMIFS(Expenses!$H:$H,Expenses!$J:$J,Reference!$A$3,Expenses!$K:$K,Reference!$B$2,Expenses!$L:$L,Reference!$C$3,Expenses!$M:$M,Reference!$G2,Expenses!$N:$N,Reference!$D$4)</f>
        <v>0</v>
      </c>
      <c r="I48" s="197" t="n">
        <f aca="false">(0.94*Receipts!C11)*0.007</f>
        <v>36.19</v>
      </c>
      <c r="J48" s="198" t="n">
        <f aca="false">SUMIFS(Expenses!$H:$H,Expenses!$J:$J,Reference!$A$3,Expenses!$K:$K,Reference!$B$2,Expenses!$L:$L,Reference!$C$3,Expenses!$M:$M,Reference!$G2,Expenses!$N:$N,Reference!$D$5)</f>
        <v>0</v>
      </c>
      <c r="K48" s="268"/>
      <c r="L48" s="268"/>
      <c r="M48" s="268"/>
      <c r="N48" s="268"/>
      <c r="O48" s="269"/>
      <c r="P48" s="166"/>
      <c r="Q48" s="202" t="n">
        <f aca="false">(0.94*Receipts!C10)*0.007</f>
        <v>29.61</v>
      </c>
      <c r="R48" s="197" t="e">
        <f aca="false">SUMIFS(Expenses!$H:$H,Expenses!$J:$J,Reference!$A$3,Expenses!$K:$K,Reference!$B$3,Expenses!$L:$L,Reference!$C$3,Expenses!$M:$M,#REF!,Expenses!$N:$N,Reference!$D$6)</f>
        <v>#REF!</v>
      </c>
      <c r="T48" s="202" t="n">
        <f aca="false">(0.94*Receipts!F10)*0.007</f>
        <v>2.1385</v>
      </c>
      <c r="U48" s="197" t="e">
        <f aca="false">SUMIFS(Expenses!$H:$H,Expenses!$J:$J,Reference!$A$3,Expenses!$K:$K,Reference!$B$3,Expenses!$L:$L,Reference!$C$3,Expenses!$M:$M,#REF!,Expenses!$N:$N,Reference!$D$6)</f>
        <v>#REF!</v>
      </c>
      <c r="V48" s="202" t="e">
        <f aca="false">(0.94*Receipts!H10)*0.007</f>
        <v>#VALUE!</v>
      </c>
      <c r="W48" s="197" t="e">
        <f aca="false">SUMIFS(Expenses!$H:$H,Expenses!$J:$J,Reference!$A$3,Expenses!$K:$K,Reference!$B$3,Expenses!$L:$L,Reference!$C$3,Expenses!$M:$M,#REF!,Expenses!$N:$N,Reference!$D$6)</f>
        <v>#REF!</v>
      </c>
      <c r="X48" s="204"/>
    </row>
    <row r="49" s="160" customFormat="true" ht="9.9" hidden="false" customHeight="true" outlineLevel="0" collapsed="false">
      <c r="B49" s="238" t="str">
        <f aca="false">Reference!G3</f>
        <v>Ticketing Fees</v>
      </c>
      <c r="C49" s="206" t="s">
        <v>23</v>
      </c>
      <c r="D49" s="203" t="n">
        <f aca="false">SUMIFS(Expenses!$H:$H,Expenses!$J:$J,Reference!$A$3,Expenses!$K:$K,Reference!$B$2,Expenses!$L:$L,Reference!$C$3,Expenses!$M:$M,Reference!$G3,Expenses!$N:$N,Reference!$D$2)</f>
        <v>0</v>
      </c>
      <c r="E49" s="244" t="n">
        <f aca="false">(Receipts!F8)*0.5</f>
        <v>250</v>
      </c>
      <c r="F49" s="203" t="n">
        <f aca="false">SUMIFS(Expenses!$H:$H,Expenses!$J:$J,Reference!$A$3,Expenses!$K:$K,Reference!$B$2,Expenses!$L:$L,Reference!$C$3,Expenses!$M:$M,Reference!$G3,Expenses!$N:$N,Reference!$D$3)</f>
        <v>0</v>
      </c>
      <c r="G49" s="244" t="n">
        <f aca="false">(Receipts!F9)*0.5</f>
        <v>900</v>
      </c>
      <c r="H49" s="203" t="n">
        <f aca="false">SUMIFS(Expenses!$H:$H,Expenses!$J:$J,Reference!$A$3,Expenses!$K:$K,Reference!$B$2,Expenses!$L:$L,Reference!$C$3,Expenses!$M:$M,Reference!$G3,Expenses!$N:$N,Reference!$D$4)</f>
        <v>0</v>
      </c>
      <c r="I49" s="244" t="n">
        <f aca="false">(Receipts!F11)*0.5</f>
        <v>275</v>
      </c>
      <c r="J49" s="198" t="n">
        <f aca="false">SUMIFS(Expenses!$H:$H,Expenses!$J:$J,Reference!$A$3,Expenses!$K:$K,Reference!$B$2,Expenses!$L:$L,Reference!$C$3,Expenses!$M:$M,Reference!$G3,Expenses!$N:$N,Reference!$D$5)</f>
        <v>0</v>
      </c>
      <c r="K49" s="268"/>
      <c r="L49" s="268"/>
      <c r="M49" s="268"/>
      <c r="N49" s="268"/>
      <c r="O49" s="269"/>
      <c r="P49" s="166"/>
      <c r="Q49" s="202" t="n">
        <f aca="false">Receipts!F10*0.5</f>
        <v>162.5</v>
      </c>
      <c r="R49" s="197" t="e">
        <f aca="false">SUMIFS(Expenses!$H:$H,Expenses!$J:$J,Reference!$A$3,Expenses!$K:$K,Reference!$B$3,Expenses!$L:$L,Reference!$C$3,Expenses!$M:$M,#REF!,Expenses!$N:$N,Reference!$D$6)</f>
        <v>#REF!</v>
      </c>
      <c r="T49" s="202" t="n">
        <f aca="false">Receipts!I10*0.5</f>
        <v>0</v>
      </c>
      <c r="U49" s="197" t="e">
        <f aca="false">SUMIFS(Expenses!$H:$H,Expenses!$J:$J,Reference!$A$3,Expenses!$K:$K,Reference!$B$3,Expenses!$L:$L,Reference!$C$3,Expenses!$M:$M,#REF!,Expenses!$N:$N,Reference!$D$6)</f>
        <v>#REF!</v>
      </c>
      <c r="V49" s="202" t="n">
        <f aca="false">Receipts!K10*0.5</f>
        <v>0</v>
      </c>
      <c r="W49" s="197" t="e">
        <f aca="false">SUMIFS(Expenses!$H:$H,Expenses!$J:$J,Reference!$A$3,Expenses!$K:$K,Reference!$B$3,Expenses!$L:$L,Reference!$C$3,Expenses!$M:$M,#REF!,Expenses!$N:$N,Reference!$D$6)</f>
        <v>#REF!</v>
      </c>
      <c r="X49" s="204"/>
    </row>
    <row r="50" s="160" customFormat="true" ht="9.9" hidden="false" customHeight="true" outlineLevel="0" collapsed="false">
      <c r="B50" s="238" t="str">
        <f aca="false">Reference!G4</f>
        <v>Ticket Paper</v>
      </c>
      <c r="C50" s="197" t="n">
        <v>400</v>
      </c>
      <c r="D50" s="203" t="n">
        <f aca="false">SUMIFS(Expenses!$H:$H,Expenses!$J:$J,Reference!$A$3,Expenses!$K:$K,Reference!$B$2,Expenses!$L:$L,Reference!$C$3,Expenses!$M:$M,Reference!$G4,Expenses!$N:$N,Reference!$D$2)</f>
        <v>0</v>
      </c>
      <c r="E50" s="206" t="s">
        <v>23</v>
      </c>
      <c r="F50" s="208" t="s">
        <v>23</v>
      </c>
      <c r="G50" s="206" t="s">
        <v>23</v>
      </c>
      <c r="H50" s="208" t="s">
        <v>23</v>
      </c>
      <c r="I50" s="206" t="s">
        <v>23</v>
      </c>
      <c r="J50" s="208" t="s">
        <v>23</v>
      </c>
      <c r="K50" s="268"/>
      <c r="L50" s="268"/>
      <c r="M50" s="268"/>
      <c r="N50" s="268"/>
      <c r="O50" s="269"/>
      <c r="P50" s="166"/>
      <c r="Q50" s="254" t="s">
        <v>23</v>
      </c>
      <c r="R50" s="197"/>
      <c r="T50" s="254" t="s">
        <v>23</v>
      </c>
      <c r="U50" s="197"/>
      <c r="V50" s="254" t="s">
        <v>23</v>
      </c>
      <c r="W50" s="197"/>
      <c r="X50" s="204"/>
    </row>
    <row r="51" s="160" customFormat="true" ht="9.9" hidden="false" customHeight="true" outlineLevel="0" collapsed="false">
      <c r="B51" s="270" t="str">
        <f aca="false">Reference!G5</f>
        <v>Scanner Software</v>
      </c>
      <c r="C51" s="271" t="n">
        <f aca="false">3*300</f>
        <v>900</v>
      </c>
      <c r="D51" s="203" t="n">
        <f aca="false">SUMIFS(Expenses!$H:$H,Expenses!$J:$J,Reference!$A$3,Expenses!$K:$K,Reference!$B$2,Expenses!$L:$L,Reference!$C$3,Expenses!$M:$M,Reference!$G5,Expenses!$N:$N,Reference!$D$2)</f>
        <v>0</v>
      </c>
      <c r="E51" s="272" t="s">
        <v>23</v>
      </c>
      <c r="F51" s="273" t="s">
        <v>23</v>
      </c>
      <c r="G51" s="272" t="s">
        <v>23</v>
      </c>
      <c r="H51" s="273" t="s">
        <v>23</v>
      </c>
      <c r="I51" s="272" t="s">
        <v>23</v>
      </c>
      <c r="J51" s="273" t="s">
        <v>23</v>
      </c>
      <c r="K51" s="268"/>
      <c r="L51" s="268"/>
      <c r="M51" s="268"/>
      <c r="N51" s="268"/>
      <c r="O51" s="274"/>
      <c r="P51" s="166"/>
      <c r="Q51" s="254" t="s">
        <v>23</v>
      </c>
      <c r="R51" s="204"/>
      <c r="T51" s="275"/>
      <c r="U51" s="204"/>
      <c r="V51" s="275"/>
      <c r="W51" s="204"/>
      <c r="X51" s="204"/>
    </row>
    <row r="52" s="160" customFormat="true" ht="15" hidden="false" customHeight="true" outlineLevel="0" collapsed="false">
      <c r="B52" s="276" t="s">
        <v>281</v>
      </c>
      <c r="C52" s="277" t="n">
        <f aca="false">SUM(C48:D51)</f>
        <v>1300</v>
      </c>
      <c r="D52" s="277" t="n">
        <f aca="false">SUM(D48:D50)</f>
        <v>0</v>
      </c>
      <c r="E52" s="277" t="n">
        <f aca="false">SUM(E48:E51)</f>
        <v>284.216</v>
      </c>
      <c r="F52" s="277" t="n">
        <f aca="false">SUM(F48:F50)</f>
        <v>0</v>
      </c>
      <c r="G52" s="277" t="n">
        <f aca="false">SUM(G48:H51)</f>
        <v>1057.92</v>
      </c>
      <c r="H52" s="277" t="n">
        <f aca="false">SUM(H48:H50)</f>
        <v>0</v>
      </c>
      <c r="I52" s="277" t="n">
        <f aca="false">SUM(I48:J51)</f>
        <v>311.19</v>
      </c>
      <c r="J52" s="277" t="n">
        <f aca="false">SUM(J48:J50)</f>
        <v>0</v>
      </c>
      <c r="K52" s="278" t="n">
        <f aca="false">SUM(I52+G52+E52+C52)</f>
        <v>2953.326</v>
      </c>
      <c r="L52" s="278"/>
      <c r="M52" s="278"/>
      <c r="N52" s="278"/>
      <c r="O52" s="258" t="e">
        <f aca="false">F52+H52+J52+#REF!+M52</f>
        <v>#VALUE!</v>
      </c>
      <c r="P52" s="166"/>
      <c r="Q52" s="279" t="n">
        <f aca="false">SUM(Q48:Q50)</f>
        <v>192.11</v>
      </c>
      <c r="R52" s="279" t="e">
        <f aca="false">SUM(R48:R50)</f>
        <v>#REF!</v>
      </c>
      <c r="T52" s="279" t="n">
        <f aca="false">SUM(T48:T50)</f>
        <v>2.1385</v>
      </c>
      <c r="U52" s="279" t="e">
        <f aca="false">SUM(U48:U50)</f>
        <v>#REF!</v>
      </c>
      <c r="V52" s="279" t="e">
        <f aca="false">SUM(V48:V50)</f>
        <v>#VALUE!</v>
      </c>
      <c r="W52" s="279" t="e">
        <f aca="false">SUM(W48:W50)</f>
        <v>#REF!</v>
      </c>
      <c r="X52" s="224"/>
    </row>
    <row r="53" customFormat="false" ht="15.6" hidden="false" customHeight="false" outlineLevel="0" collapsed="false">
      <c r="B53" s="175"/>
      <c r="C53" s="177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80"/>
      <c r="O53" s="280"/>
      <c r="P53" s="280"/>
      <c r="Q53" s="281"/>
      <c r="R53" s="119"/>
      <c r="T53" s="281"/>
      <c r="U53" s="119"/>
      <c r="V53" s="281"/>
      <c r="W53" s="119"/>
      <c r="X53" s="133"/>
    </row>
    <row r="54" customFormat="false" ht="20.25" hidden="false" customHeight="true" outlineLevel="0" collapsed="false">
      <c r="A54" s="129"/>
      <c r="B54" s="282" t="s">
        <v>287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131"/>
      <c r="R54" s="132"/>
      <c r="T54" s="131"/>
      <c r="U54" s="132"/>
      <c r="V54" s="131"/>
      <c r="W54" s="132"/>
      <c r="X54" s="133"/>
    </row>
    <row r="55" s="119" customFormat="true" ht="2.25" hidden="false" customHeight="true" outlineLevel="0" collapsed="false">
      <c r="A55" s="135"/>
      <c r="B55" s="136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8"/>
      <c r="T55" s="137"/>
      <c r="U55" s="138"/>
      <c r="V55" s="137"/>
      <c r="W55" s="138"/>
      <c r="X55" s="133"/>
    </row>
    <row r="56" s="119" customFormat="true" ht="6" hidden="false" customHeight="true" outlineLevel="0" collapsed="false">
      <c r="A56" s="135"/>
      <c r="B56" s="283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T56" s="139"/>
      <c r="V56" s="139"/>
      <c r="X56" s="133"/>
    </row>
    <row r="57" customFormat="false" ht="18" hidden="false" customHeight="true" outlineLevel="0" collapsed="false">
      <c r="A57" s="129"/>
      <c r="B57" s="284" t="s">
        <v>288</v>
      </c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5"/>
      <c r="P57" s="232"/>
      <c r="Q57" s="286"/>
      <c r="R57" s="133"/>
      <c r="T57" s="286"/>
      <c r="U57" s="133"/>
      <c r="V57" s="286"/>
      <c r="W57" s="133"/>
      <c r="X57" s="133"/>
    </row>
    <row r="58" customFormat="false" ht="15" hidden="false" customHeight="true" outlineLevel="0" collapsed="false">
      <c r="A58" s="129"/>
      <c r="B58" s="287"/>
      <c r="C58" s="288" t="s">
        <v>277</v>
      </c>
      <c r="D58" s="155" t="str">
        <f aca="false">C58&amp;" Spent"</f>
        <v>General* Spent</v>
      </c>
      <c r="E58" s="289" t="str">
        <f aca="false">Reference!D9</f>
        <v>Stop Kiss</v>
      </c>
      <c r="F58" s="290" t="str">
        <f aca="false">E58&amp;" Spent"</f>
        <v>Stop Kiss Spent</v>
      </c>
      <c r="G58" s="289" t="str">
        <f aca="false">Reference!D10</f>
        <v>Bright Ideas</v>
      </c>
      <c r="H58" s="155" t="str">
        <f aca="false">G58&amp;" Spent"</f>
        <v>Bright Ideas Spent</v>
      </c>
      <c r="I58" s="289" t="str">
        <f aca="false">Reference!D11</f>
        <v>Musical Review</v>
      </c>
      <c r="J58" s="155" t="str">
        <f aca="false">I58&amp;" Spent"</f>
        <v>Musical Review Spent</v>
      </c>
      <c r="K58" s="289" t="str">
        <f aca="false">Reference!D12</f>
        <v>Theatre Shorts-One Acts</v>
      </c>
      <c r="L58" s="289" t="str">
        <f aca="false">Reference!D14</f>
        <v>Bonus Events and Readings</v>
      </c>
      <c r="M58" s="156" t="str">
        <f aca="false">L58&amp;" Spent"</f>
        <v>Bonus Events and Readings Spent</v>
      </c>
      <c r="N58" s="291" t="s">
        <v>270</v>
      </c>
      <c r="O58" s="292" t="s">
        <v>279</v>
      </c>
      <c r="P58" s="293"/>
      <c r="Q58" s="286"/>
      <c r="R58" s="133"/>
      <c r="T58" s="286"/>
      <c r="U58" s="133"/>
      <c r="V58" s="286"/>
      <c r="W58" s="133"/>
      <c r="X58" s="133"/>
    </row>
    <row r="59" customFormat="false" ht="15" hidden="false" customHeight="true" outlineLevel="0" collapsed="false">
      <c r="A59" s="129"/>
      <c r="B59" s="287"/>
      <c r="C59" s="288"/>
      <c r="D59" s="155"/>
      <c r="E59" s="289"/>
      <c r="F59" s="290"/>
      <c r="G59" s="289"/>
      <c r="H59" s="155"/>
      <c r="I59" s="289"/>
      <c r="J59" s="155"/>
      <c r="K59" s="289"/>
      <c r="L59" s="289"/>
      <c r="M59" s="156"/>
      <c r="N59" s="291"/>
      <c r="O59" s="292"/>
      <c r="P59" s="293"/>
      <c r="Q59" s="286"/>
      <c r="R59" s="133"/>
      <c r="T59" s="286"/>
      <c r="U59" s="133"/>
      <c r="V59" s="286"/>
      <c r="W59" s="133"/>
      <c r="X59" s="133"/>
    </row>
    <row r="60" customFormat="false" ht="24" hidden="false" customHeight="true" outlineLevel="0" collapsed="false">
      <c r="A60" s="147"/>
      <c r="B60" s="287"/>
      <c r="C60" s="288"/>
      <c r="D60" s="155"/>
      <c r="E60" s="289"/>
      <c r="F60" s="290"/>
      <c r="G60" s="289"/>
      <c r="H60" s="155"/>
      <c r="I60" s="289"/>
      <c r="J60" s="155"/>
      <c r="K60" s="289"/>
      <c r="L60" s="289"/>
      <c r="M60" s="156"/>
      <c r="N60" s="291"/>
      <c r="O60" s="292"/>
      <c r="P60" s="293"/>
      <c r="Q60" s="286"/>
      <c r="R60" s="133"/>
      <c r="T60" s="286"/>
      <c r="U60" s="133"/>
      <c r="V60" s="286"/>
      <c r="W60" s="133"/>
      <c r="X60" s="133"/>
    </row>
    <row r="61" s="160" customFormat="true" ht="9.9" hidden="false" customHeight="true" outlineLevel="0" collapsed="false">
      <c r="B61" s="294" t="s">
        <v>6</v>
      </c>
      <c r="C61" s="295" t="n">
        <v>1500</v>
      </c>
      <c r="D61" s="208" t="s">
        <v>23</v>
      </c>
      <c r="E61" s="296" t="s">
        <v>289</v>
      </c>
      <c r="F61" s="201" t="e">
        <f aca="false">SUMIFS(Expenses!$H:$H,Expenses!$J:$J,Reference!$A$3,Expenses!$K:$K,Reference!$B$2,Expenses!$L:$L,Reference!$C$5,Expenses!$M:$M,Reference!$H2,Expenses!$N:$N,#REF!)</f>
        <v>#REF!</v>
      </c>
      <c r="G61" s="296" t="s">
        <v>289</v>
      </c>
      <c r="H61" s="297" t="n">
        <f aca="false">SUMIFS(Expenses!$H:$H,Expenses!$J:$J,Reference!$A$3,Expenses!$K:$K,Reference!$B$2,Expenses!$L:$L,Reference!$C$5,Expenses!$M:$M,Reference!$H2,Expenses!$N:$N,Reference!$D$9)</f>
        <v>0</v>
      </c>
      <c r="I61" s="296" t="s">
        <v>289</v>
      </c>
      <c r="J61" s="297" t="n">
        <f aca="false">SUMIFS(Expenses!$H:$H,Expenses!$J:$J,Reference!$A$3,Expenses!$K:$K,Reference!$B$2,Expenses!$L:$L,Reference!$C$5,Expenses!$M:$M,Reference!$H2,Expenses!$N:$N,Reference!$D$9)</f>
        <v>0</v>
      </c>
      <c r="K61" s="296" t="s">
        <v>290</v>
      </c>
      <c r="L61" s="298" t="s">
        <v>290</v>
      </c>
      <c r="M61" s="299" t="n">
        <f aca="false">SUMIFS(Expenses!$H:$H,Expenses!$J:$J,Reference!$A$3,Expenses!$K:$K,Reference!$B$2,Expenses!$L:$L,Reference!$C$5,Expenses!$M:$M,Reference!$H2,Expenses!$N:$N,Reference!$D$14)</f>
        <v>0</v>
      </c>
      <c r="N61" s="291"/>
      <c r="O61" s="292"/>
      <c r="P61" s="293"/>
      <c r="Q61" s="300"/>
      <c r="R61" s="172"/>
      <c r="T61" s="300"/>
      <c r="U61" s="172"/>
      <c r="V61" s="300"/>
      <c r="W61" s="172"/>
      <c r="X61" s="172"/>
    </row>
    <row r="62" s="160" customFormat="true" ht="9.9" hidden="false" customHeight="true" outlineLevel="0" collapsed="false">
      <c r="B62" s="301" t="s">
        <v>33</v>
      </c>
      <c r="C62" s="206" t="s">
        <v>23</v>
      </c>
      <c r="D62" s="208" t="s">
        <v>23</v>
      </c>
      <c r="E62" s="197" t="n">
        <v>100</v>
      </c>
      <c r="F62" s="201" t="e">
        <f aca="false">SUMIFS(Expenses!$H:$H,Expenses!$J:$J,Reference!$A$3,Expenses!$K:$K,Reference!$B$2,Expenses!$L:$L,Reference!$C$5,Expenses!$M:$M,Reference!$H3,Expenses!$N:$N,#REF!)</f>
        <v>#REF!</v>
      </c>
      <c r="G62" s="197" t="n">
        <v>100</v>
      </c>
      <c r="H62" s="297" t="n">
        <f aca="false">SUMIFS(Expenses!$H:$H,Expenses!$J:$J,Reference!$A$3,Expenses!$K:$K,Reference!$B$2,Expenses!$L:$L,Reference!$C$5,Expenses!$M:$M,Reference!$H3,Expenses!$N:$N,Reference!$D$9)</f>
        <v>0</v>
      </c>
      <c r="I62" s="197" t="n">
        <v>100</v>
      </c>
      <c r="J62" s="297" t="n">
        <f aca="false">SUMIFS(Expenses!$H:$H,Expenses!$J:$J,Reference!$A$3,Expenses!$K:$K,Reference!$B$2,Expenses!$L:$L,Reference!$C$5,Expenses!$M:$M,Reference!$H3,Expenses!$N:$N,Reference!$D$9)</f>
        <v>0</v>
      </c>
      <c r="K62" s="197" t="n">
        <v>100</v>
      </c>
      <c r="L62" s="302" t="n">
        <v>100</v>
      </c>
      <c r="M62" s="297" t="n">
        <f aca="false">SUMIFS(Expenses!$H:$H,Expenses!$J:$J,Reference!$A$3,Expenses!$K:$K,Reference!$B$2,Expenses!$L:$L,Reference!$C$5,Expenses!$M:$M,Reference!$H3,Expenses!$N:$N,Reference!$D$14)</f>
        <v>0</v>
      </c>
      <c r="N62" s="291"/>
      <c r="O62" s="292"/>
      <c r="P62" s="293"/>
      <c r="Q62" s="300"/>
      <c r="R62" s="172"/>
      <c r="T62" s="300"/>
      <c r="U62" s="172"/>
      <c r="V62" s="300"/>
      <c r="W62" s="172"/>
      <c r="X62" s="172"/>
    </row>
    <row r="63" s="160" customFormat="true" ht="9.9" hidden="false" customHeight="true" outlineLevel="0" collapsed="false">
      <c r="B63" s="301" t="s">
        <v>18</v>
      </c>
      <c r="C63" s="206" t="s">
        <v>23</v>
      </c>
      <c r="D63" s="208" t="s">
        <v>23</v>
      </c>
      <c r="E63" s="197" t="n">
        <f aca="false">(Receipts!C13*0.77)*0.03</f>
        <v>41.58</v>
      </c>
      <c r="F63" s="201" t="e">
        <f aca="false">SUMIFS(Expenses!$H:$H,Expenses!$J:$J,Reference!$A$3,Expenses!$K:$K,Reference!$B$2,Expenses!$L:$L,Reference!$C$5,Expenses!$M:$M,Reference!$H4,Expenses!$N:$N,#REF!)</f>
        <v>#REF!</v>
      </c>
      <c r="G63" s="197" t="n">
        <f aca="false">(Receipts!$C14*0.77)*0.03</f>
        <v>41.58</v>
      </c>
      <c r="H63" s="297" t="n">
        <f aca="false">SUMIFS(Expenses!$H:$H,Expenses!$J:$J,Reference!$A$3,Expenses!$K:$K,Reference!$B$2,Expenses!$L:$L,Reference!$C$5,Expenses!$M:$M,Reference!$H4,Expenses!$N:$N,Reference!$D$9)</f>
        <v>0</v>
      </c>
      <c r="I63" s="197" t="n">
        <f aca="false">(Receipts!$C15*0.77)*0.03</f>
        <v>23.1</v>
      </c>
      <c r="J63" s="297" t="n">
        <f aca="false">SUMIFS(Expenses!$H:$H,Expenses!$J:$J,Reference!$A$3,Expenses!$K:$K,Reference!$B$2,Expenses!$L:$L,Reference!$C$5,Expenses!$M:$M,Reference!$H4,Expenses!$N:$N,Reference!$D$9)</f>
        <v>0</v>
      </c>
      <c r="K63" s="197" t="n">
        <f aca="false">(Receipts!$C16*0.77)*0.03</f>
        <v>18.48</v>
      </c>
      <c r="L63" s="302" t="n">
        <f aca="false">(Receipts!$C17*0.77)*0.03</f>
        <v>11.55</v>
      </c>
      <c r="M63" s="297" t="n">
        <f aca="false">SUMIFS(Expenses!$H:$H,Expenses!$J:$J,Reference!$A$3,Expenses!$K:$K,Reference!$B$2,Expenses!$L:$L,Reference!$C$5,Expenses!$M:$M,Reference!$H4,Expenses!$N:$N,Reference!$D$14)</f>
        <v>0</v>
      </c>
      <c r="N63" s="291"/>
      <c r="O63" s="292"/>
      <c r="P63" s="293"/>
      <c r="Q63" s="300"/>
      <c r="R63" s="172"/>
      <c r="T63" s="300"/>
      <c r="U63" s="172"/>
      <c r="V63" s="300"/>
      <c r="W63" s="172"/>
      <c r="X63" s="172"/>
    </row>
    <row r="64" s="160" customFormat="true" ht="9.9" hidden="false" customHeight="true" outlineLevel="0" collapsed="false">
      <c r="B64" s="301" t="s">
        <v>32</v>
      </c>
      <c r="C64" s="206" t="s">
        <v>23</v>
      </c>
      <c r="D64" s="208" t="s">
        <v>23</v>
      </c>
      <c r="E64" s="197" t="n">
        <f aca="false">Receipts!$F13*0.5</f>
        <v>137.5</v>
      </c>
      <c r="F64" s="201" t="e">
        <f aca="false">SUMIFS(Expenses!$H:$H,Expenses!$J:$J,Reference!$A$3,Expenses!$K:$K,Reference!$B$2,Expenses!$L:$L,Reference!$C$5,Expenses!$M:$M,Reference!$H5,Expenses!$N:$N,#REF!)</f>
        <v>#REF!</v>
      </c>
      <c r="G64" s="197" t="n">
        <f aca="false">Receipts!$F14*0.5</f>
        <v>137.5</v>
      </c>
      <c r="H64" s="297" t="n">
        <f aca="false">SUMIFS(Expenses!$H:$H,Expenses!$J:$J,Reference!$A$3,Expenses!$K:$K,Reference!$B$2,Expenses!$L:$L,Reference!$C$5,Expenses!$M:$M,Reference!$H5,Expenses!$N:$N,Reference!$D$9)</f>
        <v>0</v>
      </c>
      <c r="I64" s="197" t="n">
        <f aca="false">Receipts!$F15*0.5</f>
        <v>100</v>
      </c>
      <c r="J64" s="297" t="n">
        <f aca="false">SUMIFS(Expenses!$H:$H,Expenses!$J:$J,Reference!$A$3,Expenses!$K:$K,Reference!$B$2,Expenses!$L:$L,Reference!$C$5,Expenses!$M:$M,Reference!$H5,Expenses!$N:$N,Reference!$D$9)</f>
        <v>0</v>
      </c>
      <c r="K64" s="197" t="n">
        <f aca="false">Receipts!$F16*0.5</f>
        <v>80</v>
      </c>
      <c r="L64" s="302" t="n">
        <f aca="false">SUM(Receipts!$F18:$F19)*0.5</f>
        <v>50</v>
      </c>
      <c r="M64" s="297" t="n">
        <f aca="false">SUMIFS(Expenses!$H:$H,Expenses!$J:$J,Reference!$A$3,Expenses!$K:$K,Reference!$B$2,Expenses!$L:$L,Reference!$C$5,Expenses!$M:$M,Reference!$H5,Expenses!$N:$N,Reference!$D$14)</f>
        <v>0</v>
      </c>
      <c r="N64" s="291"/>
      <c r="O64" s="292"/>
      <c r="P64" s="293"/>
      <c r="Q64" s="300"/>
      <c r="R64" s="172"/>
      <c r="T64" s="300"/>
      <c r="U64" s="172"/>
      <c r="V64" s="300"/>
      <c r="W64" s="172"/>
      <c r="X64" s="172"/>
    </row>
    <row r="65" s="160" customFormat="true" ht="9.9" hidden="false" customHeight="true" outlineLevel="0" collapsed="false">
      <c r="B65" s="301" t="str">
        <f aca="false">Reference!H6</f>
        <v>Scripts</v>
      </c>
      <c r="C65" s="206" t="s">
        <v>23</v>
      </c>
      <c r="D65" s="208" t="s">
        <v>23</v>
      </c>
      <c r="E65" s="197" t="s">
        <v>284</v>
      </c>
      <c r="F65" s="201" t="e">
        <f aca="false">SUMIFS(Expenses!$H:$H,Expenses!$J:$J,Reference!$A$3,Expenses!$K:$K,Reference!$B$2,Expenses!$L:$L,Reference!$C$5,Expenses!$M:$M,Reference!$H6,Expenses!$N:$N,#REF!)</f>
        <v>#REF!</v>
      </c>
      <c r="G65" s="197" t="s">
        <v>284</v>
      </c>
      <c r="H65" s="297" t="n">
        <f aca="false">SUMIFS(Expenses!$H:$H,Expenses!$J:$J,Reference!$A$3,Expenses!$K:$K,Reference!$B$2,Expenses!$L:$L,Reference!$C$5,Expenses!$M:$M,Reference!$H6,Expenses!$N:$N,Reference!$D$9)</f>
        <v>0</v>
      </c>
      <c r="I65" s="197" t="s">
        <v>284</v>
      </c>
      <c r="J65" s="297" t="n">
        <f aca="false">SUMIFS(Expenses!$H:$H,Expenses!$J:$J,Reference!$A$3,Expenses!$K:$K,Reference!$B$2,Expenses!$L:$L,Reference!$C$5,Expenses!$M:$M,Reference!$H6,Expenses!$N:$N,Reference!$D$9)</f>
        <v>0</v>
      </c>
      <c r="K65" s="197" t="n">
        <v>250</v>
      </c>
      <c r="L65" s="302" t="n">
        <f aca="false">20*9</f>
        <v>180</v>
      </c>
      <c r="M65" s="297" t="n">
        <f aca="false">SUMIFS(Expenses!$H:$H,Expenses!$J:$J,Reference!$A$3,Expenses!$K:$K,Reference!$B$2,Expenses!$L:$L,Reference!$C$5,Expenses!$M:$M,Reference!$H6,Expenses!$N:$N,Reference!$D$14)</f>
        <v>0</v>
      </c>
      <c r="N65" s="291"/>
      <c r="O65" s="292"/>
      <c r="P65" s="293"/>
      <c r="Q65" s="300"/>
      <c r="R65" s="172"/>
      <c r="T65" s="300"/>
      <c r="U65" s="172"/>
      <c r="V65" s="300"/>
      <c r="W65" s="172"/>
      <c r="X65" s="172"/>
    </row>
    <row r="66" s="160" customFormat="true" ht="9.9" hidden="false" customHeight="true" outlineLevel="0" collapsed="false">
      <c r="B66" s="303" t="str">
        <f aca="false">Reference!H7</f>
        <v>Royalties</v>
      </c>
      <c r="C66" s="272" t="s">
        <v>23</v>
      </c>
      <c r="D66" s="273" t="s">
        <v>23</v>
      </c>
      <c r="E66" s="271" t="s">
        <v>284</v>
      </c>
      <c r="F66" s="304" t="e">
        <f aca="false">SUMIFS(Expenses!$H:$H,Expenses!$J:$J,Reference!$A$3,Expenses!$K:$K,Reference!$B$2,Expenses!$L:$L,Reference!$C$5,Expenses!$M:$M,Reference!$H7,Expenses!$N:$N,#REF!)</f>
        <v>#REF!</v>
      </c>
      <c r="G66" s="271" t="s">
        <v>284</v>
      </c>
      <c r="H66" s="305" t="n">
        <f aca="false">SUMIFS(Expenses!$H:$H,Expenses!$J:$J,Reference!$A$3,Expenses!$K:$K,Reference!$B$2,Expenses!$L:$L,Reference!$C$5,Expenses!$M:$M,Reference!$H7,Expenses!$N:$N,Reference!$D$9)</f>
        <v>0</v>
      </c>
      <c r="I66" s="271" t="s">
        <v>284</v>
      </c>
      <c r="J66" s="305" t="n">
        <f aca="false">SUMIFS(Expenses!$H:$H,Expenses!$J:$J,Reference!$A$3,Expenses!$K:$K,Reference!$B$2,Expenses!$L:$L,Reference!$C$5,Expenses!$M:$M,Reference!$H7,Expenses!$N:$N,Reference!$D$9)</f>
        <v>0</v>
      </c>
      <c r="K66" s="271" t="n">
        <v>425</v>
      </c>
      <c r="L66" s="306" t="n">
        <f aca="false">100+125</f>
        <v>225</v>
      </c>
      <c r="M66" s="305" t="n">
        <f aca="false">SUMIFS(Expenses!$H:$H,Expenses!$J:$J,Reference!$A$3,Expenses!$K:$K,Reference!$B$2,Expenses!$L:$L,Reference!$C$5,Expenses!$M:$M,Reference!$H7,Expenses!$N:$N,Reference!$D$14)</f>
        <v>0</v>
      </c>
      <c r="N66" s="291"/>
      <c r="O66" s="292"/>
      <c r="P66" s="293"/>
      <c r="Q66" s="300"/>
      <c r="R66" s="172"/>
      <c r="T66" s="300"/>
      <c r="U66" s="172"/>
      <c r="V66" s="300"/>
      <c r="W66" s="172"/>
      <c r="X66" s="172"/>
    </row>
    <row r="67" s="160" customFormat="true" ht="15" hidden="false" customHeight="true" outlineLevel="0" collapsed="false">
      <c r="B67" s="307" t="s">
        <v>291</v>
      </c>
      <c r="C67" s="308" t="n">
        <f aca="false">SUM(C61:C66)</f>
        <v>1500</v>
      </c>
      <c r="D67" s="309" t="n">
        <f aca="false">SUM(D61:D66)</f>
        <v>0</v>
      </c>
      <c r="E67" s="308" t="n">
        <f aca="false">SUM(E61:E66)</f>
        <v>279.08</v>
      </c>
      <c r="F67" s="309" t="e">
        <f aca="false">SUM(F61:F66)</f>
        <v>#REF!</v>
      </c>
      <c r="G67" s="308" t="n">
        <f aca="false">SUM(G61:G66)</f>
        <v>279.08</v>
      </c>
      <c r="H67" s="310" t="n">
        <f aca="false">SUM(H61:H66)</f>
        <v>0</v>
      </c>
      <c r="I67" s="308" t="n">
        <f aca="false">SUM(I61:I66)</f>
        <v>223.1</v>
      </c>
      <c r="J67" s="310" t="n">
        <f aca="false">SUM(J61:J66)</f>
        <v>0</v>
      </c>
      <c r="K67" s="308" t="n">
        <f aca="false">SUM(K61:K66)</f>
        <v>873.48</v>
      </c>
      <c r="L67" s="308" t="n">
        <f aca="false">SUM(L61:L66)</f>
        <v>566.55</v>
      </c>
      <c r="M67" s="310" t="n">
        <f aca="false">SUM(M61:M66)</f>
        <v>0</v>
      </c>
      <c r="N67" s="311" t="n">
        <f aca="false">C67+E67+G67+I67+K67+L67</f>
        <v>3721.29</v>
      </c>
      <c r="O67" s="312" t="e">
        <f aca="false">D67+F67+H67+J67+#REF!+M67</f>
        <v>#REF!</v>
      </c>
      <c r="P67" s="313"/>
      <c r="Q67" s="224"/>
      <c r="R67" s="172"/>
      <c r="T67" s="224"/>
      <c r="U67" s="172"/>
      <c r="V67" s="224"/>
      <c r="W67" s="172"/>
      <c r="X67" s="172"/>
    </row>
    <row r="68" s="160" customFormat="true" ht="15" hidden="false" customHeight="true" outlineLevel="0" collapsed="false"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221"/>
      <c r="O68" s="221"/>
      <c r="P68" s="221"/>
      <c r="Q68" s="224"/>
      <c r="R68" s="172"/>
      <c r="T68" s="224"/>
      <c r="U68" s="172"/>
      <c r="V68" s="224"/>
      <c r="W68" s="172"/>
      <c r="X68" s="172"/>
    </row>
    <row r="69" s="160" customFormat="true" ht="36.6" hidden="false" customHeight="true" outlineLevel="0" collapsed="false">
      <c r="B69" s="315" t="s">
        <v>292</v>
      </c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221"/>
      <c r="P69" s="221"/>
      <c r="Q69" s="224"/>
      <c r="R69" s="172"/>
      <c r="T69" s="224"/>
      <c r="U69" s="172"/>
      <c r="V69" s="224"/>
      <c r="W69" s="172"/>
      <c r="X69" s="172"/>
    </row>
    <row r="70" customFormat="false" ht="13.5" hidden="false" customHeight="true" outlineLevel="0" collapsed="false">
      <c r="B70" s="314"/>
      <c r="C70" s="177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80"/>
      <c r="O70" s="280"/>
      <c r="P70" s="280"/>
      <c r="Q70" s="316"/>
      <c r="R70" s="119"/>
      <c r="T70" s="316"/>
      <c r="U70" s="119"/>
      <c r="V70" s="316"/>
      <c r="W70" s="119"/>
      <c r="X70" s="133"/>
    </row>
    <row r="71" customFormat="false" ht="20.25" hidden="false" customHeight="true" outlineLevel="0" collapsed="false">
      <c r="A71" s="129"/>
      <c r="B71" s="130" t="s">
        <v>293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2"/>
      <c r="T71" s="131"/>
      <c r="U71" s="132"/>
      <c r="V71" s="131"/>
      <c r="W71" s="132"/>
      <c r="X71" s="133"/>
    </row>
    <row r="72" s="119" customFormat="true" ht="2.25" hidden="false" customHeight="true" outlineLevel="0" collapsed="false">
      <c r="A72" s="135"/>
      <c r="B72" s="136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8"/>
      <c r="T72" s="137"/>
      <c r="U72" s="138"/>
      <c r="V72" s="137"/>
      <c r="W72" s="138"/>
      <c r="X72" s="133"/>
    </row>
    <row r="73" s="119" customFormat="true" ht="6" hidden="false" customHeight="true" outlineLevel="0" collapsed="false">
      <c r="A73" s="135"/>
      <c r="B73" s="283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T73" s="139"/>
      <c r="V73" s="139"/>
      <c r="X73" s="133"/>
    </row>
    <row r="74" customFormat="false" ht="14.25" hidden="false" customHeight="true" outlineLevel="0" collapsed="false">
      <c r="A74" s="147"/>
      <c r="B74" s="317"/>
      <c r="C74" s="317"/>
      <c r="D74" s="317"/>
      <c r="E74" s="318"/>
      <c r="F74" s="318"/>
      <c r="G74" s="318"/>
      <c r="H74" s="318"/>
      <c r="I74" s="318"/>
      <c r="J74" s="318"/>
      <c r="K74" s="318"/>
      <c r="L74" s="150" t="s">
        <v>186</v>
      </c>
      <c r="M74" s="319" t="s">
        <v>294</v>
      </c>
      <c r="N74" s="320" t="s">
        <v>270</v>
      </c>
      <c r="O74" s="321" t="s">
        <v>279</v>
      </c>
      <c r="P74" s="153"/>
      <c r="Q74" s="286"/>
      <c r="R74" s="133"/>
      <c r="T74" s="286"/>
      <c r="U74" s="133"/>
      <c r="V74" s="286"/>
      <c r="W74" s="133"/>
      <c r="X74" s="133"/>
    </row>
    <row r="75" s="160" customFormat="true" ht="9.9" hidden="false" customHeight="true" outlineLevel="0" collapsed="false">
      <c r="B75" s="322"/>
      <c r="C75" s="322"/>
      <c r="D75" s="322"/>
      <c r="E75" s="323" t="str">
        <f aca="false">Reference!K2</f>
        <v>Designer Supplies</v>
      </c>
      <c r="F75" s="323"/>
      <c r="G75" s="323"/>
      <c r="H75" s="323"/>
      <c r="I75" s="323"/>
      <c r="J75" s="323"/>
      <c r="K75" s="323"/>
      <c r="L75" s="324" t="n">
        <v>100</v>
      </c>
      <c r="M75" s="325" t="n">
        <f aca="false">SUMIFS(Expenses!$H:$H,Expenses!$J:$J,Reference!$A$3,Expenses!$K:$K,Reference!$B$2,Expenses!$L:$L,Reference!$C$6,Expenses!$M:$M,Reference!$K2)</f>
        <v>0</v>
      </c>
      <c r="N75" s="320"/>
      <c r="O75" s="321"/>
      <c r="P75" s="166"/>
      <c r="Q75" s="300"/>
      <c r="R75" s="172"/>
      <c r="T75" s="300"/>
      <c r="U75" s="172"/>
      <c r="V75" s="300"/>
      <c r="W75" s="172"/>
      <c r="X75" s="172"/>
    </row>
    <row r="76" s="160" customFormat="true" ht="9.9" hidden="false" customHeight="true" outlineLevel="0" collapsed="false">
      <c r="B76" s="322"/>
      <c r="C76" s="322"/>
      <c r="D76" s="322"/>
      <c r="E76" s="323" t="str">
        <f aca="false">Reference!K3</f>
        <v>Plotter Supplies</v>
      </c>
      <c r="F76" s="323"/>
      <c r="G76" s="323"/>
      <c r="H76" s="323"/>
      <c r="I76" s="323"/>
      <c r="J76" s="323"/>
      <c r="K76" s="323"/>
      <c r="L76" s="324" t="n">
        <v>350</v>
      </c>
      <c r="M76" s="325" t="n">
        <f aca="false">SUMIFS(Expenses!$H:$H,Expenses!$J:$J,Reference!$A$3,Expenses!$K:$K,Reference!$B$2,Expenses!$L:$L,Reference!$C$6,Expenses!$M:$M,Reference!$K3)</f>
        <v>0</v>
      </c>
      <c r="N76" s="320"/>
      <c r="O76" s="321"/>
      <c r="P76" s="166"/>
      <c r="Q76" s="300"/>
      <c r="R76" s="172"/>
      <c r="T76" s="300"/>
      <c r="U76" s="172"/>
      <c r="V76" s="300"/>
      <c r="W76" s="172"/>
      <c r="X76" s="172"/>
    </row>
    <row r="77" s="160" customFormat="true" ht="9.9" hidden="false" customHeight="true" outlineLevel="0" collapsed="false">
      <c r="B77" s="322"/>
      <c r="C77" s="322"/>
      <c r="D77" s="322"/>
      <c r="E77" s="323" t="str">
        <f aca="false">Reference!K4</f>
        <v>Black Paint for Stages</v>
      </c>
      <c r="F77" s="323"/>
      <c r="G77" s="323"/>
      <c r="H77" s="323"/>
      <c r="I77" s="323"/>
      <c r="J77" s="323"/>
      <c r="K77" s="323"/>
      <c r="L77" s="324" t="n">
        <v>275</v>
      </c>
      <c r="M77" s="325" t="n">
        <f aca="false">SUMIFS(Expenses!$H:$H,Expenses!$J:$J,Reference!$A$3,Expenses!$K:$K,Reference!$B$2,Expenses!$L:$L,Reference!$C$6,Expenses!$M:$M,Reference!$K4)</f>
        <v>0</v>
      </c>
      <c r="N77" s="320"/>
      <c r="O77" s="321"/>
      <c r="P77" s="166"/>
      <c r="Q77" s="300"/>
      <c r="R77" s="172"/>
      <c r="T77" s="300"/>
      <c r="U77" s="172"/>
      <c r="V77" s="300"/>
      <c r="W77" s="172"/>
      <c r="X77" s="172"/>
    </row>
    <row r="78" s="160" customFormat="true" ht="9.9" hidden="false" customHeight="true" outlineLevel="0" collapsed="false">
      <c r="B78" s="322"/>
      <c r="C78" s="322"/>
      <c r="D78" s="322"/>
      <c r="E78" s="323" t="str">
        <f aca="false">Reference!K5</f>
        <v>Next Season Scripts for Review</v>
      </c>
      <c r="F78" s="323"/>
      <c r="G78" s="323"/>
      <c r="H78" s="323"/>
      <c r="I78" s="323"/>
      <c r="J78" s="323"/>
      <c r="K78" s="323"/>
      <c r="L78" s="324" t="n">
        <v>100</v>
      </c>
      <c r="M78" s="325" t="n">
        <f aca="false">SUMIFS(Expenses!$H:$H,Expenses!$J:$J,Reference!$A$3,Expenses!$K:$K,Reference!$B$2,Expenses!$L:$L,Reference!$C$6,Expenses!$M:$M,Reference!$K5)</f>
        <v>0</v>
      </c>
      <c r="N78" s="320"/>
      <c r="O78" s="321"/>
      <c r="P78" s="166"/>
      <c r="Q78" s="300"/>
      <c r="R78" s="172"/>
      <c r="T78" s="300"/>
      <c r="U78" s="172"/>
      <c r="V78" s="300"/>
      <c r="W78" s="172"/>
      <c r="X78" s="172"/>
    </row>
    <row r="79" s="160" customFormat="true" ht="9.9" hidden="false" customHeight="true" outlineLevel="0" collapsed="false">
      <c r="B79" s="322"/>
      <c r="C79" s="322"/>
      <c r="D79" s="322"/>
      <c r="E79" s="326" t="str">
        <f aca="false">Reference!K6</f>
        <v>McCain Rental</v>
      </c>
      <c r="F79" s="326"/>
      <c r="G79" s="326"/>
      <c r="H79" s="326"/>
      <c r="I79" s="326"/>
      <c r="J79" s="326"/>
      <c r="K79" s="326"/>
      <c r="L79" s="327" t="n">
        <v>5000</v>
      </c>
      <c r="M79" s="204"/>
      <c r="N79" s="328"/>
      <c r="O79" s="329"/>
      <c r="P79" s="166"/>
      <c r="Q79" s="300"/>
      <c r="R79" s="172"/>
      <c r="T79" s="300"/>
      <c r="U79" s="172"/>
      <c r="V79" s="300"/>
      <c r="W79" s="172"/>
      <c r="X79" s="172"/>
    </row>
    <row r="80" s="160" customFormat="true" ht="15" hidden="false" customHeight="true" outlineLevel="0" collapsed="false">
      <c r="B80" s="172"/>
      <c r="C80" s="330"/>
      <c r="D80" s="330"/>
      <c r="E80" s="331" t="s">
        <v>295</v>
      </c>
      <c r="F80" s="331"/>
      <c r="G80" s="331"/>
      <c r="H80" s="331"/>
      <c r="I80" s="331"/>
      <c r="J80" s="331"/>
      <c r="K80" s="331"/>
      <c r="L80" s="332" t="n">
        <f aca="false">SUM(L75:L79)</f>
        <v>5825</v>
      </c>
      <c r="M80" s="333" t="n">
        <f aca="false">SUM(M75:M78)</f>
        <v>0</v>
      </c>
      <c r="N80" s="334" t="n">
        <f aca="false">L80</f>
        <v>5825</v>
      </c>
      <c r="O80" s="258" t="e">
        <f aca="false">#REF!</f>
        <v>#REF!</v>
      </c>
      <c r="P80" s="259"/>
      <c r="Q80" s="224"/>
      <c r="R80" s="172"/>
      <c r="T80" s="224"/>
      <c r="U80" s="172"/>
      <c r="V80" s="224"/>
      <c r="W80" s="172"/>
      <c r="X80" s="172"/>
    </row>
    <row r="81" s="160" customFormat="true" ht="15" hidden="false" customHeight="true" outlineLevel="0" collapsed="false">
      <c r="B81" s="172"/>
      <c r="C81" s="330"/>
      <c r="D81" s="330"/>
      <c r="E81" s="335"/>
      <c r="F81" s="335"/>
      <c r="G81" s="335"/>
      <c r="H81" s="335"/>
      <c r="I81" s="335"/>
      <c r="J81" s="335"/>
      <c r="K81" s="335"/>
      <c r="L81" s="335"/>
      <c r="M81" s="335"/>
      <c r="N81" s="313"/>
      <c r="O81" s="221"/>
      <c r="P81" s="221"/>
      <c r="Q81" s="224"/>
      <c r="R81" s="172"/>
      <c r="T81" s="224"/>
      <c r="U81" s="172"/>
      <c r="V81" s="224"/>
      <c r="W81" s="172"/>
      <c r="X81" s="172"/>
    </row>
    <row r="82" customFormat="false" ht="20.25" hidden="false" customHeight="true" outlineLevel="0" collapsed="false">
      <c r="A82" s="129"/>
      <c r="B82" s="130" t="s">
        <v>296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2"/>
      <c r="T82" s="131"/>
      <c r="U82" s="132"/>
      <c r="V82" s="131"/>
      <c r="W82" s="132"/>
      <c r="X82" s="133"/>
    </row>
    <row r="83" s="119" customFormat="true" ht="2.25" hidden="false" customHeight="true" outlineLevel="0" collapsed="false">
      <c r="A83" s="135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8"/>
      <c r="T83" s="137"/>
      <c r="U83" s="138"/>
      <c r="V83" s="137"/>
      <c r="W83" s="138"/>
      <c r="X83" s="133"/>
    </row>
    <row r="84" s="119" customFormat="true" ht="6" hidden="false" customHeight="true" outlineLevel="0" collapsed="false">
      <c r="A84" s="135"/>
      <c r="B84" s="283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T84" s="139"/>
      <c r="V84" s="139"/>
      <c r="X84" s="133"/>
    </row>
    <row r="85" customFormat="false" ht="14.25" hidden="false" customHeight="true" outlineLevel="0" collapsed="false">
      <c r="A85" s="147"/>
      <c r="B85" s="317"/>
      <c r="C85" s="317"/>
      <c r="D85" s="317"/>
      <c r="E85" s="318"/>
      <c r="F85" s="318"/>
      <c r="G85" s="318"/>
      <c r="H85" s="318"/>
      <c r="I85" s="318"/>
      <c r="J85" s="318"/>
      <c r="K85" s="318"/>
      <c r="L85" s="150" t="s">
        <v>186</v>
      </c>
      <c r="M85" s="319" t="s">
        <v>294</v>
      </c>
      <c r="N85" s="336" t="s">
        <v>270</v>
      </c>
      <c r="O85" s="337" t="s">
        <v>279</v>
      </c>
      <c r="P85" s="153"/>
      <c r="Q85" s="286"/>
      <c r="R85" s="133"/>
      <c r="T85" s="286"/>
      <c r="U85" s="133"/>
      <c r="V85" s="286"/>
      <c r="W85" s="133"/>
      <c r="X85" s="133"/>
    </row>
    <row r="86" s="160" customFormat="true" ht="9.9" hidden="false" customHeight="true" outlineLevel="0" collapsed="false">
      <c r="B86" s="322"/>
      <c r="C86" s="322"/>
      <c r="D86" s="322"/>
      <c r="E86" s="323" t="str">
        <f aca="false">Reference!L2</f>
        <v>Macbeth Fight Director Honorarium. Travel thru Foundation</v>
      </c>
      <c r="F86" s="323"/>
      <c r="G86" s="323"/>
      <c r="H86" s="323"/>
      <c r="I86" s="323"/>
      <c r="J86" s="323"/>
      <c r="K86" s="323"/>
      <c r="L86" s="324" t="n">
        <v>4000</v>
      </c>
      <c r="M86" s="325" t="n">
        <f aca="false">SUMIFS(Expenses!$H:$H,Expenses!$J:$J,Reference!$A$3,Expenses!$K:$K,Reference!$B$2,Expenses!$L:$L,Reference!$C$6,Expenses!$M:$M,Reference!$K12)</f>
        <v>0</v>
      </c>
      <c r="N86" s="336"/>
      <c r="O86" s="337"/>
      <c r="P86" s="166"/>
      <c r="Q86" s="300"/>
      <c r="R86" s="172"/>
      <c r="T86" s="300"/>
      <c r="U86" s="172"/>
      <c r="V86" s="300"/>
      <c r="W86" s="172"/>
      <c r="X86" s="172"/>
    </row>
    <row r="87" s="160" customFormat="true" ht="9.9" hidden="false" customHeight="true" outlineLevel="0" collapsed="false">
      <c r="B87" s="322"/>
      <c r="C87" s="322"/>
      <c r="D87" s="322"/>
      <c r="E87" s="323" t="str">
        <f aca="false">Reference!L3</f>
        <v>Weapons Rental-Macbeth</v>
      </c>
      <c r="F87" s="323"/>
      <c r="G87" s="323"/>
      <c r="H87" s="323"/>
      <c r="I87" s="323"/>
      <c r="J87" s="323"/>
      <c r="K87" s="323"/>
      <c r="L87" s="324" t="n">
        <v>1000</v>
      </c>
      <c r="M87" s="163" t="n">
        <f aca="false">SUMIFS(Expenses!$H:$H,Expenses!$J:$J,Reference!$A$3,Expenses!$K:$K,Reference!$B$2,Expenses!$L:$L,Reference!$C$6,Expenses!$M:$M,Reference!$K13)</f>
        <v>0</v>
      </c>
      <c r="N87" s="336"/>
      <c r="O87" s="337"/>
      <c r="P87" s="166"/>
      <c r="Q87" s="300"/>
      <c r="R87" s="172"/>
      <c r="T87" s="300"/>
      <c r="U87" s="172"/>
      <c r="V87" s="300"/>
      <c r="W87" s="172"/>
      <c r="X87" s="172"/>
    </row>
    <row r="88" s="160" customFormat="true" ht="9.9" hidden="false" customHeight="true" outlineLevel="0" collapsed="false">
      <c r="B88" s="322"/>
      <c r="C88" s="322"/>
      <c r="D88" s="322"/>
      <c r="E88" s="338" t="str">
        <f aca="false">Reference!L4</f>
        <v>Sound Guest Artist/Training</v>
      </c>
      <c r="F88" s="338"/>
      <c r="G88" s="338"/>
      <c r="H88" s="338"/>
      <c r="I88" s="338"/>
      <c r="J88" s="338"/>
      <c r="K88" s="338"/>
      <c r="L88" s="339" t="n">
        <v>1200</v>
      </c>
      <c r="M88" s="340" t="n">
        <f aca="false">SUMIFS(Expenses!$H:$H,Expenses!$J:$J,Reference!$A$3,Expenses!$K:$K,Reference!$B$2,Expenses!$L:$L,Reference!$C$6,Expenses!$M:$M,Reference!$K14)</f>
        <v>0</v>
      </c>
      <c r="N88" s="341"/>
      <c r="O88" s="342"/>
      <c r="P88" s="166"/>
      <c r="Q88" s="300"/>
      <c r="R88" s="172"/>
      <c r="T88" s="300"/>
      <c r="U88" s="172"/>
      <c r="V88" s="300"/>
      <c r="W88" s="172"/>
      <c r="X88" s="172"/>
    </row>
    <row r="89" s="160" customFormat="true" ht="15" hidden="false" customHeight="true" outlineLevel="0" collapsed="false">
      <c r="B89" s="172"/>
      <c r="C89" s="330"/>
      <c r="D89" s="330"/>
      <c r="E89" s="331" t="s">
        <v>295</v>
      </c>
      <c r="F89" s="331"/>
      <c r="G89" s="331"/>
      <c r="H89" s="331"/>
      <c r="I89" s="331"/>
      <c r="J89" s="331"/>
      <c r="K89" s="331"/>
      <c r="L89" s="332" t="n">
        <f aca="false">SUM(L86:L88)</f>
        <v>6200</v>
      </c>
      <c r="M89" s="343" t="n">
        <f aca="false">SUM(M86:M87)</f>
        <v>0</v>
      </c>
      <c r="N89" s="344" t="n">
        <f aca="false">L89</f>
        <v>6200</v>
      </c>
      <c r="O89" s="258" t="e">
        <f aca="false">#REF!</f>
        <v>#REF!</v>
      </c>
      <c r="P89" s="259"/>
      <c r="Q89" s="224"/>
      <c r="R89" s="172"/>
      <c r="T89" s="224"/>
      <c r="U89" s="172"/>
      <c r="V89" s="224"/>
      <c r="W89" s="172"/>
      <c r="X89" s="172"/>
    </row>
    <row r="90" s="348" customFormat="true" ht="7.8" hidden="false" customHeight="true" outlineLevel="0" collapsed="false">
      <c r="A90" s="345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7"/>
      <c r="T90" s="346"/>
      <c r="U90" s="347"/>
      <c r="V90" s="346"/>
      <c r="W90" s="347"/>
      <c r="X90" s="349"/>
    </row>
    <row r="91" s="348" customFormat="true" ht="3.9" hidden="false" customHeight="true" outlineLevel="0" collapsed="false">
      <c r="A91" s="345"/>
      <c r="B91" s="350"/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T91" s="347"/>
      <c r="U91" s="347"/>
      <c r="V91" s="347"/>
      <c r="W91" s="347"/>
      <c r="X91" s="349"/>
    </row>
    <row r="92" s="348" customFormat="true" ht="3.9" hidden="false" customHeight="true" outlineLevel="0" collapsed="false">
      <c r="A92" s="345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T92" s="347"/>
      <c r="U92" s="347"/>
      <c r="V92" s="347"/>
      <c r="W92" s="347"/>
      <c r="X92" s="349"/>
    </row>
    <row r="93" s="348" customFormat="true" ht="3.9" hidden="false" customHeight="true" outlineLevel="0" collapsed="false">
      <c r="A93" s="345"/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T93" s="347"/>
      <c r="U93" s="347"/>
      <c r="V93" s="347"/>
      <c r="W93" s="347"/>
      <c r="X93" s="349"/>
    </row>
    <row r="94" s="348" customFormat="true" ht="3.9" hidden="false" customHeight="true" outlineLevel="0" collapsed="false">
      <c r="A94" s="345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T94" s="347"/>
      <c r="U94" s="347"/>
      <c r="V94" s="347"/>
      <c r="W94" s="347"/>
      <c r="X94" s="349"/>
    </row>
    <row r="95" s="348" customFormat="true" ht="3.9" hidden="false" customHeight="true" outlineLevel="0" collapsed="false">
      <c r="A95" s="345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T95" s="347"/>
      <c r="U95" s="347"/>
      <c r="V95" s="347"/>
      <c r="W95" s="347"/>
      <c r="X95" s="349"/>
    </row>
    <row r="96" s="348" customFormat="true" ht="23.4" hidden="false" customHeight="false" outlineLevel="0" collapsed="false">
      <c r="A96" s="345"/>
      <c r="B96" s="351" t="s">
        <v>297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2"/>
      <c r="N96" s="352" t="n">
        <f aca="false">SUM(N80+N67+K44+K23+K52+N89)</f>
        <v>68802.7374285714</v>
      </c>
      <c r="O96" s="353" t="e">
        <f aca="false">SUM(O80+O67+O44+O23)</f>
        <v>#REF!</v>
      </c>
      <c r="P96" s="354"/>
      <c r="Q96" s="355"/>
      <c r="T96" s="355"/>
      <c r="V96" s="355"/>
      <c r="X96" s="356"/>
    </row>
    <row r="97" s="348" customFormat="true" ht="6" hidden="false" customHeight="true" outlineLevel="0" collapsed="false">
      <c r="A97" s="357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  <c r="P97" s="345"/>
      <c r="X97" s="356"/>
    </row>
    <row r="98" s="348" customFormat="true" ht="22.8" hidden="false" customHeight="false" outlineLevel="0" collapsed="false">
      <c r="A98" s="357"/>
      <c r="B98" s="358" t="s">
        <v>298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P98" s="359"/>
      <c r="Q98" s="359" t="n">
        <f aca="false">SUM(Q44+Q23+Q52)</f>
        <v>9995.24928571429</v>
      </c>
      <c r="R98" s="360" t="n">
        <f aca="false">SUM(R44+R23)</f>
        <v>0</v>
      </c>
      <c r="T98" s="359" t="n">
        <f aca="false">SUM(T44+T23+T52)</f>
        <v>2052.97064285714</v>
      </c>
      <c r="U98" s="360" t="n">
        <f aca="false">SUM(U44+U23)</f>
        <v>0</v>
      </c>
      <c r="V98" s="359" t="e">
        <f aca="false">SUM(V44+V23+V52)</f>
        <v>#VALUE!</v>
      </c>
      <c r="W98" s="360" t="n">
        <f aca="false">SUM(W44+W23)</f>
        <v>0</v>
      </c>
      <c r="X98" s="361"/>
    </row>
    <row r="99" customFormat="false" ht="13.2" hidden="false" customHeight="false" outlineLevel="0" collapsed="false"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119"/>
    </row>
    <row r="100" customFormat="false" ht="13.8" hidden="false" customHeight="false" outlineLevel="0" collapsed="false">
      <c r="B100" s="135"/>
      <c r="C100" s="119"/>
      <c r="D100" s="119"/>
      <c r="E100" s="119"/>
      <c r="F100" s="119"/>
      <c r="G100" s="119"/>
      <c r="H100" s="119"/>
      <c r="I100" s="119"/>
      <c r="J100" s="119"/>
      <c r="K100" s="119"/>
      <c r="L100" s="362" t="s">
        <v>299</v>
      </c>
      <c r="M100" s="119"/>
      <c r="N100" s="363" t="n">
        <f aca="false">N8-N96</f>
        <v>-3652.73742857143</v>
      </c>
      <c r="O100" s="363"/>
      <c r="P100" s="363"/>
      <c r="Q100" s="363" t="n">
        <f aca="false">Q8-Q98</f>
        <v>4.75071428571391</v>
      </c>
    </row>
    <row r="101" customFormat="false" ht="13.2" hidden="false" customHeight="false" outlineLevel="0" collapsed="false">
      <c r="B101" s="135"/>
      <c r="C101" s="119"/>
      <c r="D101" s="119"/>
      <c r="E101" s="119"/>
      <c r="F101" s="119"/>
      <c r="G101" s="119"/>
      <c r="H101" s="119"/>
      <c r="I101" s="119"/>
      <c r="J101" s="119"/>
      <c r="K101" s="119"/>
      <c r="L101" s="362" t="s">
        <v>300</v>
      </c>
      <c r="M101" s="119"/>
      <c r="N101" s="364" t="n">
        <f aca="false">N100/2</f>
        <v>-1826.36871428572</v>
      </c>
      <c r="O101" s="364"/>
      <c r="P101" s="364"/>
      <c r="Q101" s="365" t="n">
        <f aca="false">Q100/2</f>
        <v>2.37535714285696</v>
      </c>
    </row>
    <row r="102" customFormat="false" ht="13.2" hidden="false" customHeight="false" outlineLevel="0" collapsed="false">
      <c r="B102" s="362"/>
      <c r="C102" s="366"/>
      <c r="D102" s="119"/>
      <c r="E102" s="119"/>
      <c r="F102" s="119"/>
      <c r="G102" s="119"/>
      <c r="H102" s="119"/>
      <c r="I102" s="119"/>
      <c r="J102" s="119"/>
      <c r="K102" s="119"/>
      <c r="L102" s="362" t="s">
        <v>301</v>
      </c>
      <c r="M102" s="119"/>
      <c r="N102" s="364" t="n">
        <f aca="false">N101</f>
        <v>-1826.36871428572</v>
      </c>
      <c r="O102" s="364"/>
      <c r="P102" s="364"/>
      <c r="Q102" s="365" t="n">
        <f aca="false">Q101</f>
        <v>2.37535714285696</v>
      </c>
    </row>
    <row r="103" customFormat="false" ht="13.2" hidden="false" customHeight="false" outlineLevel="0" collapsed="false">
      <c r="B103" s="362"/>
      <c r="C103" s="366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</row>
    <row r="104" customFormat="false" ht="13.2" hidden="false" customHeight="false" outlineLevel="0" collapsed="false">
      <c r="B104" s="135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</row>
    <row r="105" customFormat="false" ht="13.2" hidden="false" customHeight="false" outlineLevel="0" collapsed="false">
      <c r="B105" s="135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</row>
    <row r="106" customFormat="false" ht="13.2" hidden="false" customHeight="false" outlineLevel="0" collapsed="false">
      <c r="B106" s="135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</row>
    <row r="107" customFormat="false" ht="13.2" hidden="false" customHeight="false" outlineLevel="0" collapsed="false">
      <c r="B107" s="135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</row>
    <row r="108" customFormat="false" ht="13.2" hidden="false" customHeight="false" outlineLevel="0" collapsed="false">
      <c r="B108" s="135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</row>
    <row r="109" customFormat="false" ht="13.2" hidden="false" customHeight="false" outlineLevel="0" collapsed="false">
      <c r="B109" s="129"/>
      <c r="P109" s="118"/>
    </row>
    <row r="110" customFormat="false" ht="13.2" hidden="false" customHeight="false" outlineLevel="0" collapsed="false">
      <c r="P110" s="118"/>
    </row>
    <row r="111" customFormat="false" ht="13.2" hidden="false" customHeight="false" outlineLevel="0" collapsed="false">
      <c r="P111" s="118"/>
    </row>
    <row r="112" customFormat="false" ht="13.2" hidden="false" customHeight="false" outlineLevel="0" collapsed="false">
      <c r="P112" s="118"/>
    </row>
    <row r="113" customFormat="false" ht="13.2" hidden="false" customHeight="false" outlineLevel="0" collapsed="false">
      <c r="P113" s="118"/>
    </row>
    <row r="114" customFormat="false" ht="13.2" hidden="false" customHeight="false" outlineLevel="0" collapsed="false">
      <c r="P114" s="118"/>
    </row>
    <row r="115" customFormat="false" ht="13.2" hidden="false" customHeight="false" outlineLevel="0" collapsed="false">
      <c r="P115" s="118"/>
    </row>
    <row r="116" customFormat="false" ht="13.2" hidden="false" customHeight="false" outlineLevel="0" collapsed="false">
      <c r="P116" s="118"/>
    </row>
  </sheetData>
  <mergeCells count="64">
    <mergeCell ref="B1:Q1"/>
    <mergeCell ref="B2:G2"/>
    <mergeCell ref="I2:Q2"/>
    <mergeCell ref="B6:O6"/>
    <mergeCell ref="T6:U6"/>
    <mergeCell ref="C7:L7"/>
    <mergeCell ref="C8:L8"/>
    <mergeCell ref="B13:O13"/>
    <mergeCell ref="L14:N22"/>
    <mergeCell ref="O14:O22"/>
    <mergeCell ref="K15:K17"/>
    <mergeCell ref="K23:N23"/>
    <mergeCell ref="B24:N24"/>
    <mergeCell ref="B26:O26"/>
    <mergeCell ref="K27:N43"/>
    <mergeCell ref="O27:O43"/>
    <mergeCell ref="K44:N44"/>
    <mergeCell ref="B46:O46"/>
    <mergeCell ref="K47:N51"/>
    <mergeCell ref="O47:O50"/>
    <mergeCell ref="K52:N52"/>
    <mergeCell ref="B54:P54"/>
    <mergeCell ref="B57:N57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6"/>
    <mergeCell ref="O58:O66"/>
    <mergeCell ref="B69:N69"/>
    <mergeCell ref="B74:D74"/>
    <mergeCell ref="E74:K74"/>
    <mergeCell ref="N74:N78"/>
    <mergeCell ref="O74:O78"/>
    <mergeCell ref="B75:D75"/>
    <mergeCell ref="E75:K75"/>
    <mergeCell ref="B76:D76"/>
    <mergeCell ref="E76:K76"/>
    <mergeCell ref="B77:D77"/>
    <mergeCell ref="E77:K77"/>
    <mergeCell ref="E78:K78"/>
    <mergeCell ref="E79:K79"/>
    <mergeCell ref="E80:K80"/>
    <mergeCell ref="B85:D85"/>
    <mergeCell ref="E85:K85"/>
    <mergeCell ref="N85:N87"/>
    <mergeCell ref="O85:O87"/>
    <mergeCell ref="B86:D86"/>
    <mergeCell ref="E86:K86"/>
    <mergeCell ref="B87:D87"/>
    <mergeCell ref="E87:K87"/>
    <mergeCell ref="E88:K88"/>
    <mergeCell ref="E89:K89"/>
    <mergeCell ref="B96:L96"/>
    <mergeCell ref="B98:N98"/>
    <mergeCell ref="B99:N9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0" t="n">
        <v>1</v>
      </c>
      <c r="B1" s="0" t="s">
        <v>302</v>
      </c>
    </row>
    <row r="2" customFormat="false" ht="15.6" hidden="false" customHeight="false" outlineLevel="0" collapsed="false">
      <c r="A2" s="0" t="n">
        <v>2</v>
      </c>
      <c r="B2" s="0" t="s">
        <v>303</v>
      </c>
    </row>
    <row r="3" customFormat="false" ht="15.6" hidden="false" customHeight="false" outlineLevel="0" collapsed="false">
      <c r="A3" s="0" t="n">
        <v>3</v>
      </c>
      <c r="B3" s="0" t="s">
        <v>304</v>
      </c>
    </row>
    <row r="4" customFormat="false" ht="15.6" hidden="false" customHeight="false" outlineLevel="0" collapsed="false">
      <c r="A4" s="0" t="n">
        <v>4</v>
      </c>
      <c r="B4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6" zeroHeight="false" outlineLevelRow="1" outlineLevelCol="0"/>
  <cols>
    <col collapsed="false" customWidth="true" hidden="false" outlineLevel="0" max="1" min="1" style="0" width="5.09"/>
    <col collapsed="false" customWidth="true" hidden="false" outlineLevel="0" max="2" min="2" style="11" width="36.39"/>
    <col collapsed="false" customWidth="true" hidden="false" outlineLevel="0" max="5" min="3" style="12" width="11.39"/>
    <col collapsed="false" customWidth="true" hidden="false" outlineLevel="0" max="6" min="6" style="12" width="15.49"/>
    <col collapsed="false" customWidth="true" hidden="false" outlineLevel="0" max="7" min="7" style="0" width="73.49"/>
  </cols>
  <sheetData>
    <row r="1" customFormat="false" ht="22.8" hidden="false" customHeight="false" outlineLevel="0" collapsed="false">
      <c r="A1" s="13" t="s">
        <v>306</v>
      </c>
      <c r="B1" s="13"/>
      <c r="C1" s="13"/>
      <c r="D1" s="13"/>
      <c r="E1" s="13"/>
      <c r="F1" s="13"/>
      <c r="G1" s="13"/>
    </row>
    <row r="2" customFormat="false" ht="69.75" hidden="false" customHeight="true" outlineLevel="0" collapsed="false">
      <c r="A2" s="367" t="s">
        <v>307</v>
      </c>
      <c r="B2" s="367"/>
      <c r="C2" s="367"/>
      <c r="D2" s="367"/>
      <c r="E2" s="367"/>
      <c r="F2" s="367"/>
      <c r="G2" s="367"/>
    </row>
    <row r="3" customFormat="false" ht="16.2" hidden="false" customHeight="false" outlineLevel="0" collapsed="false">
      <c r="A3" s="368" t="n">
        <f aca="true">NOW()</f>
        <v>46231.9796022185</v>
      </c>
      <c r="B3" s="368"/>
      <c r="C3" s="368"/>
      <c r="D3" s="368"/>
      <c r="E3" s="368"/>
      <c r="F3" s="368"/>
      <c r="G3" s="368"/>
    </row>
    <row r="4" customFormat="false" ht="22.8" hidden="false" customHeight="false" outlineLevel="0" collapsed="false">
      <c r="A4" s="369" t="s">
        <v>308</v>
      </c>
      <c r="B4" s="370"/>
      <c r="C4" s="371"/>
      <c r="D4" s="371"/>
      <c r="E4" s="371"/>
      <c r="F4" s="371"/>
      <c r="G4" s="372"/>
    </row>
    <row r="5" customFormat="false" ht="15.6" hidden="false" customHeight="true" outlineLevel="0" collapsed="false">
      <c r="A5" s="373" t="s">
        <v>185</v>
      </c>
      <c r="B5" s="373"/>
      <c r="C5" s="374" t="s">
        <v>309</v>
      </c>
      <c r="D5" s="374" t="s">
        <v>294</v>
      </c>
      <c r="E5" s="374" t="s">
        <v>310</v>
      </c>
      <c r="F5" s="375" t="s">
        <v>311</v>
      </c>
      <c r="G5" s="376" t="s">
        <v>191</v>
      </c>
    </row>
    <row r="6" customFormat="false" ht="16.2" hidden="false" customHeight="false" outlineLevel="0" collapsed="false">
      <c r="A6" s="377" t="s">
        <v>71</v>
      </c>
      <c r="B6" s="378"/>
      <c r="C6" s="379"/>
      <c r="D6" s="380" t="s">
        <v>23</v>
      </c>
      <c r="E6" s="380" t="s">
        <v>23</v>
      </c>
      <c r="F6" s="381" t="n">
        <v>10000</v>
      </c>
      <c r="G6" s="382"/>
    </row>
    <row r="7" customFormat="false" ht="18.6" hidden="false" customHeight="false" outlineLevel="0" collapsed="false">
      <c r="A7" s="383" t="s">
        <v>312</v>
      </c>
      <c r="B7" s="384"/>
      <c r="C7" s="385" t="n">
        <f aca="false">SUM(C6:C6)</f>
        <v>0</v>
      </c>
      <c r="D7" s="385"/>
      <c r="E7" s="385"/>
      <c r="F7" s="385"/>
      <c r="G7" s="386"/>
    </row>
    <row r="8" customFormat="false" ht="39" hidden="false" customHeight="true" outlineLevel="0" collapsed="false"/>
    <row r="9" customFormat="false" ht="22.8" hidden="false" customHeight="false" outlineLevel="0" collapsed="false">
      <c r="A9" s="369" t="s">
        <v>313</v>
      </c>
      <c r="B9" s="370"/>
      <c r="C9" s="371"/>
      <c r="D9" s="371"/>
      <c r="E9" s="371"/>
      <c r="F9" s="371"/>
      <c r="G9" s="387"/>
    </row>
    <row r="10" customFormat="false" ht="31.2" hidden="false" customHeight="true" outlineLevel="0" collapsed="false">
      <c r="A10" s="388" t="s">
        <v>185</v>
      </c>
      <c r="B10" s="388"/>
      <c r="C10" s="374" t="s">
        <v>314</v>
      </c>
      <c r="D10" s="374" t="s">
        <v>294</v>
      </c>
      <c r="E10" s="374" t="s">
        <v>310</v>
      </c>
      <c r="F10" s="375" t="s">
        <v>315</v>
      </c>
      <c r="G10" s="389" t="s">
        <v>191</v>
      </c>
    </row>
    <row r="11" customFormat="false" ht="15.6" hidden="false" customHeight="false" outlineLevel="0" collapsed="false">
      <c r="A11" s="377" t="s">
        <v>316</v>
      </c>
      <c r="B11" s="378"/>
      <c r="C11" s="379" t="n">
        <f aca="false">SUM(C12:C13)</f>
        <v>380</v>
      </c>
      <c r="D11" s="379" t="n">
        <f aca="false">SUM(D12:D12)</f>
        <v>0</v>
      </c>
      <c r="E11" s="379" t="n">
        <f aca="false">C11-D11</f>
        <v>380</v>
      </c>
      <c r="F11" s="390"/>
      <c r="G11" s="382"/>
    </row>
    <row r="12" customFormat="false" ht="15.6" hidden="false" customHeight="false" outlineLevel="1" collapsed="false">
      <c r="A12" s="391"/>
      <c r="B12" s="378" t="s">
        <v>317</v>
      </c>
      <c r="C12" s="390" t="n">
        <v>80</v>
      </c>
      <c r="D12" s="34" t="n">
        <f aca="false">SUMIFS(Expenses!$H:$H,Expenses!$J:$J,Reference!$A$3,Expenses!$K:$K,Reference!$B$6,Expenses!$L:$L,Reference!$C$11,Expenses!$M:$M,B12)</f>
        <v>0</v>
      </c>
      <c r="E12" s="390" t="n">
        <f aca="false">C12-D12</f>
        <v>80</v>
      </c>
      <c r="F12" s="390"/>
      <c r="G12" s="382" t="s">
        <v>318</v>
      </c>
    </row>
    <row r="13" customFormat="false" ht="15.6" hidden="false" customHeight="false" outlineLevel="1" collapsed="false">
      <c r="A13" s="391"/>
      <c r="B13" s="378" t="s">
        <v>319</v>
      </c>
      <c r="C13" s="390" t="n">
        <v>300</v>
      </c>
      <c r="D13" s="34" t="n">
        <f aca="false">SUMIFS(Expenses!$H:$H,Expenses!$J:$J,Reference!$A$3,Expenses!$K:$K,Reference!$B$6,Expenses!$L:$L,Reference!$C$11,Expenses!$M:$M,B13)</f>
        <v>0</v>
      </c>
      <c r="E13" s="390" t="n">
        <f aca="false">C13-D13</f>
        <v>300</v>
      </c>
      <c r="F13" s="390"/>
      <c r="G13" s="382" t="s">
        <v>320</v>
      </c>
    </row>
    <row r="14" customFormat="false" ht="15.6" hidden="false" customHeight="false" outlineLevel="1" collapsed="false">
      <c r="A14" s="391"/>
      <c r="B14" s="378" t="s">
        <v>321</v>
      </c>
      <c r="C14" s="390" t="n">
        <v>250</v>
      </c>
      <c r="D14" s="34" t="n">
        <f aca="false">SUMIFS(Expenses!$H:$H,Expenses!$J:$J,Reference!$A$3,Expenses!$K:$K,Reference!$B$6,Expenses!$L:$L,Reference!$C$11,Expenses!$M:$M,B14)</f>
        <v>0</v>
      </c>
      <c r="E14" s="390" t="n">
        <f aca="false">C14-D14</f>
        <v>250</v>
      </c>
      <c r="F14" s="390"/>
      <c r="G14" s="382" t="s">
        <v>322</v>
      </c>
    </row>
    <row r="15" customFormat="false" ht="15.6" hidden="false" customHeight="false" outlineLevel="0" collapsed="false">
      <c r="A15" s="377" t="s">
        <v>323</v>
      </c>
      <c r="B15" s="378"/>
      <c r="C15" s="379" t="n">
        <f aca="false">SUM(C16:C18)</f>
        <v>18130</v>
      </c>
      <c r="D15" s="379" t="n">
        <f aca="false">SUM(D17:D18)</f>
        <v>0</v>
      </c>
      <c r="E15" s="379" t="n">
        <f aca="false">C15-D15</f>
        <v>18130</v>
      </c>
      <c r="F15" s="390"/>
      <c r="G15" s="382"/>
    </row>
    <row r="16" customFormat="false" ht="15.6" hidden="false" customHeight="false" outlineLevel="1" collapsed="false">
      <c r="A16" s="391"/>
      <c r="B16" s="378" t="s">
        <v>324</v>
      </c>
      <c r="C16" s="390" t="n">
        <v>130</v>
      </c>
      <c r="D16" s="34" t="n">
        <f aca="false">SUMIFS(Expenses!$H:$H,Expenses!$J:$J,Reference!$A$3,Expenses!$K:$K,Reference!$B$6,Expenses!$L:$L,Reference!$C$11,Expenses!$M:$M,B16)</f>
        <v>0</v>
      </c>
      <c r="E16" s="390" t="n">
        <f aca="false">C16-D16</f>
        <v>130</v>
      </c>
      <c r="F16" s="390"/>
      <c r="G16" s="382" t="s">
        <v>325</v>
      </c>
    </row>
    <row r="17" customFormat="false" ht="15.6" hidden="false" customHeight="false" outlineLevel="1" collapsed="false">
      <c r="A17" s="391"/>
      <c r="B17" s="378" t="s">
        <v>326</v>
      </c>
      <c r="C17" s="390" t="n">
        <v>15000</v>
      </c>
      <c r="D17" s="34" t="n">
        <f aca="false">SUMIFS(Expenses!$H:$H,Expenses!$J:$J,Reference!$A$3,Expenses!$K:$K,Reference!$B$6,Expenses!$L:$L,Reference!$C$11,Expenses!$M:$M,B17)</f>
        <v>0</v>
      </c>
      <c r="E17" s="390" t="n">
        <f aca="false">C17-D17</f>
        <v>15000</v>
      </c>
      <c r="F17" s="380" t="n">
        <v>2200</v>
      </c>
      <c r="G17" s="382"/>
    </row>
    <row r="18" customFormat="false" ht="16.2" hidden="false" customHeight="false" outlineLevel="1" collapsed="false">
      <c r="A18" s="391"/>
      <c r="B18" s="378" t="s">
        <v>327</v>
      </c>
      <c r="C18" s="390" t="n">
        <v>3000</v>
      </c>
      <c r="D18" s="34" t="n">
        <f aca="false">SUMIFS(Expenses!$H:$H,Expenses!$J:$J,Reference!$A$3,Expenses!$K:$K,Reference!$B$6,Expenses!$L:$L,Reference!$C$11,Expenses!$M:$M,B18)</f>
        <v>0</v>
      </c>
      <c r="E18" s="390" t="n">
        <f aca="false">C18-D18</f>
        <v>3000</v>
      </c>
      <c r="F18" s="380" t="n">
        <v>0</v>
      </c>
      <c r="G18" s="382"/>
    </row>
    <row r="19" customFormat="false" ht="18.6" hidden="false" customHeight="false" outlineLevel="0" collapsed="false">
      <c r="A19" s="383" t="s">
        <v>328</v>
      </c>
      <c r="B19" s="384"/>
      <c r="C19" s="385" t="n">
        <f aca="false">SUM(C11+C15)</f>
        <v>18510</v>
      </c>
      <c r="D19" s="392" t="n">
        <f aca="false">SUM(D11+D15)</f>
        <v>0</v>
      </c>
      <c r="E19" s="385" t="n">
        <f aca="false">C19-D19</f>
        <v>18510</v>
      </c>
      <c r="F19" s="392"/>
      <c r="G19" s="393"/>
    </row>
    <row r="20" customFormat="false" ht="58.5" hidden="false" customHeight="true" outlineLevel="0" collapsed="false"/>
    <row r="21" customFormat="false" ht="22.8" hidden="false" customHeight="false" outlineLevel="0" collapsed="false">
      <c r="A21" s="369" t="s">
        <v>329</v>
      </c>
      <c r="B21" s="370"/>
      <c r="C21" s="371"/>
      <c r="D21" s="371"/>
      <c r="E21" s="371"/>
      <c r="F21" s="371"/>
      <c r="G21" s="372"/>
    </row>
    <row r="22" customFormat="false" ht="15.6" hidden="false" customHeight="true" outlineLevel="0" collapsed="false">
      <c r="A22" s="373" t="s">
        <v>185</v>
      </c>
      <c r="B22" s="373"/>
      <c r="C22" s="374" t="s">
        <v>330</v>
      </c>
      <c r="D22" s="374" t="s">
        <v>294</v>
      </c>
      <c r="E22" s="374" t="s">
        <v>310</v>
      </c>
      <c r="F22" s="375" t="s">
        <v>331</v>
      </c>
      <c r="G22" s="376" t="s">
        <v>191</v>
      </c>
    </row>
    <row r="23" customFormat="false" ht="16.2" hidden="false" customHeight="false" outlineLevel="0" collapsed="false">
      <c r="A23" s="377" t="s">
        <v>71</v>
      </c>
      <c r="B23" s="378"/>
      <c r="C23" s="379"/>
      <c r="D23" s="380" t="s">
        <v>23</v>
      </c>
      <c r="E23" s="380" t="s">
        <v>23</v>
      </c>
      <c r="F23" s="381" t="n">
        <v>7500</v>
      </c>
      <c r="G23" s="382"/>
    </row>
    <row r="24" customFormat="false" ht="18.6" hidden="false" customHeight="false" outlineLevel="0" collapsed="false">
      <c r="A24" s="383" t="s">
        <v>332</v>
      </c>
      <c r="B24" s="384"/>
      <c r="C24" s="385" t="n">
        <f aca="false">SUM(C23:C23)</f>
        <v>0</v>
      </c>
      <c r="D24" s="385"/>
      <c r="E24" s="385"/>
      <c r="F24" s="385"/>
      <c r="G24" s="386"/>
    </row>
    <row r="25" customFormat="false" ht="39" hidden="false" customHeight="true" outlineLevel="0" collapsed="false"/>
    <row r="26" customFormat="false" ht="22.8" hidden="false" customHeight="false" outlineLevel="0" collapsed="false">
      <c r="A26" s="369" t="s">
        <v>333</v>
      </c>
      <c r="B26" s="370"/>
      <c r="C26" s="371"/>
      <c r="D26" s="371"/>
      <c r="E26" s="371"/>
      <c r="F26" s="371"/>
      <c r="G26" s="387"/>
    </row>
    <row r="27" customFormat="false" ht="15.6" hidden="false" customHeight="true" outlineLevel="0" collapsed="false">
      <c r="A27" s="388" t="s">
        <v>185</v>
      </c>
      <c r="B27" s="388"/>
      <c r="C27" s="374" t="s">
        <v>330</v>
      </c>
      <c r="D27" s="374" t="s">
        <v>294</v>
      </c>
      <c r="E27" s="374" t="s">
        <v>310</v>
      </c>
      <c r="F27" s="375" t="s">
        <v>331</v>
      </c>
      <c r="G27" s="389" t="s">
        <v>191</v>
      </c>
    </row>
    <row r="28" customFormat="false" ht="15.6" hidden="false" customHeight="false" outlineLevel="0" collapsed="false">
      <c r="A28" s="377" t="s">
        <v>316</v>
      </c>
      <c r="B28" s="378"/>
      <c r="C28" s="379" t="n">
        <f aca="false">SUM(C29:C30)</f>
        <v>700</v>
      </c>
      <c r="D28" s="379" t="n">
        <f aca="false">SUM(D29:D29)</f>
        <v>0</v>
      </c>
      <c r="E28" s="390"/>
      <c r="F28" s="390"/>
      <c r="G28" s="382"/>
    </row>
    <row r="29" customFormat="false" ht="15.6" hidden="false" customHeight="false" outlineLevel="1" collapsed="false">
      <c r="A29" s="391"/>
      <c r="B29" s="378" t="s">
        <v>334</v>
      </c>
      <c r="C29" s="390" t="n">
        <v>400</v>
      </c>
      <c r="D29" s="34" t="n">
        <f aca="false">SUMIFS(Expenses!$H:$H,Expenses!$J:$J,Reference!$A$3,Expenses!$K:$K,Reference!$B$6,Expenses!$L:$L,Reference!$C$12,Expenses!$M:$M,B29)</f>
        <v>0</v>
      </c>
      <c r="E29" s="390" t="n">
        <f aca="false">C29-D29</f>
        <v>400</v>
      </c>
      <c r="F29" s="390"/>
      <c r="G29" s="382"/>
    </row>
    <row r="30" customFormat="false" ht="15.6" hidden="false" customHeight="false" outlineLevel="1" collapsed="false">
      <c r="A30" s="391"/>
      <c r="B30" s="378" t="s">
        <v>319</v>
      </c>
      <c r="C30" s="390" t="n">
        <v>300</v>
      </c>
      <c r="D30" s="34" t="n">
        <f aca="false">SUMIFS(Expenses!$H:$H,Expenses!$J:$J,Reference!$A$3,Expenses!$K:$K,Reference!$B$6,Expenses!$L:$L,Reference!$C$12,Expenses!$M:$M,B30)</f>
        <v>0</v>
      </c>
      <c r="E30" s="390"/>
      <c r="F30" s="390"/>
      <c r="G30" s="382"/>
    </row>
    <row r="31" customFormat="false" ht="15.6" hidden="false" customHeight="false" outlineLevel="1" collapsed="false">
      <c r="A31" s="391"/>
      <c r="B31" s="378"/>
      <c r="C31" s="390"/>
      <c r="D31" s="390"/>
      <c r="E31" s="390"/>
      <c r="F31" s="390"/>
      <c r="G31" s="382"/>
    </row>
    <row r="32" customFormat="false" ht="15.6" hidden="false" customHeight="false" outlineLevel="0" collapsed="false">
      <c r="A32" s="377" t="s">
        <v>323</v>
      </c>
      <c r="B32" s="378"/>
      <c r="C32" s="379" t="n">
        <f aca="false">SUM(C33:C35)</f>
        <v>0</v>
      </c>
      <c r="D32" s="379" t="n">
        <f aca="false">SUM(D34:D35)</f>
        <v>0</v>
      </c>
      <c r="E32" s="390"/>
      <c r="F32" s="390"/>
      <c r="G32" s="382"/>
    </row>
    <row r="33" customFormat="false" ht="15.6" hidden="false" customHeight="false" outlineLevel="1" collapsed="false">
      <c r="A33" s="391"/>
      <c r="B33" s="378" t="s">
        <v>335</v>
      </c>
      <c r="C33" s="390"/>
      <c r="D33" s="34" t="n">
        <f aca="false">SUMIFS(Expenses!$H:$H,Expenses!$J:$J,Reference!$A$3,Expenses!$K:$K,Reference!$B$6,Expenses!$L:$L,Reference!$C$12,Expenses!$M:$M,B33)</f>
        <v>0</v>
      </c>
      <c r="E33" s="390" t="n">
        <f aca="false">C33-D33</f>
        <v>0</v>
      </c>
      <c r="F33" s="390"/>
      <c r="G33" s="382"/>
    </row>
    <row r="34" customFormat="false" ht="15.6" hidden="false" customHeight="false" outlineLevel="1" collapsed="false">
      <c r="A34" s="391"/>
      <c r="B34" s="378" t="s">
        <v>335</v>
      </c>
      <c r="C34" s="390"/>
      <c r="D34" s="34" t="n">
        <f aca="false">SUMIFS(Expenses!$H:$H,Expenses!$J:$J,Reference!$A$3,Expenses!$K:$K,Reference!$B$6,Expenses!$L:$L,Reference!$C$12,Expenses!$M:$M,B34)</f>
        <v>0</v>
      </c>
      <c r="E34" s="390" t="n">
        <f aca="false">C34-D34</f>
        <v>0</v>
      </c>
      <c r="F34" s="380"/>
      <c r="G34" s="382"/>
    </row>
    <row r="35" customFormat="false" ht="16.2" hidden="false" customHeight="false" outlineLevel="1" collapsed="false">
      <c r="A35" s="391"/>
      <c r="B35" s="378" t="s">
        <v>335</v>
      </c>
      <c r="C35" s="390"/>
      <c r="D35" s="34" t="n">
        <f aca="false">SUMIFS(Expenses!$H:$H,Expenses!$J:$J,Reference!$A$3,Expenses!$K:$K,Reference!$B$6,Expenses!$L:$L,Reference!$C$12,Expenses!$M:$M,B35)</f>
        <v>0</v>
      </c>
      <c r="E35" s="390" t="n">
        <f aca="false">C35-D35</f>
        <v>0</v>
      </c>
      <c r="F35" s="380"/>
      <c r="G35" s="382"/>
    </row>
    <row r="36" customFormat="false" ht="18.6" hidden="false" customHeight="false" outlineLevel="0" collapsed="false">
      <c r="A36" s="383" t="s">
        <v>336</v>
      </c>
      <c r="B36" s="384"/>
      <c r="C36" s="385" t="n">
        <f aca="false">SUM(C28+C32)</f>
        <v>700</v>
      </c>
      <c r="D36" s="385" t="n">
        <f aca="false">SUM(D28+D32)</f>
        <v>0</v>
      </c>
      <c r="E36" s="392" t="n">
        <f aca="false">C36-D36</f>
        <v>700</v>
      </c>
      <c r="F36" s="392"/>
      <c r="G36" s="393"/>
    </row>
  </sheetData>
  <mergeCells count="7">
    <mergeCell ref="A1:G1"/>
    <mergeCell ref="A2:G2"/>
    <mergeCell ref="A3:G3"/>
    <mergeCell ref="A5:B5"/>
    <mergeCell ref="A10:B10"/>
    <mergeCell ref="A22:B22"/>
    <mergeCell ref="A27:B27"/>
  </mergeCells>
  <conditionalFormatting sqref="C7">
    <cfRule type="cellIs" priority="2" operator="lessThan" aboveAverage="0" equalAverage="0" bottom="0" percent="0" rank="0" text="" dxfId="0">
      <formula>C19</formula>
    </cfRule>
    <cfRule type="cellIs" priority="3" operator="greaterThan" aboveAverage="0" equalAverage="0" bottom="0" percent="0" rank="0" text="" dxfId="1">
      <formula>C19</formula>
    </cfRule>
  </conditionalFormatting>
  <conditionalFormatting sqref="C24">
    <cfRule type="cellIs" priority="4" operator="lessThan" aboveAverage="0" equalAverage="0" bottom="0" percent="0" rank="0" text="" dxfId="2">
      <formula>C36</formula>
    </cfRule>
    <cfRule type="cellIs" priority="5" operator="greaterThan" aboveAverage="0" equalAverage="0" bottom="0" percent="0" rank="0" text="" dxfId="3">
      <formula>C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8.79"/>
  </cols>
  <sheetData>
    <row r="1" customFormat="false" ht="16.2" hidden="false" customHeight="false" outlineLevel="0" collapsed="false">
      <c r="B1" s="394" t="s">
        <v>124</v>
      </c>
      <c r="C1" s="394"/>
    </row>
    <row r="2" customFormat="false" ht="16.2" hidden="false" customHeight="false" outlineLevel="0" collapsed="false">
      <c r="B2" s="395" t="n">
        <v>6850</v>
      </c>
      <c r="C2" s="395"/>
    </row>
    <row r="3" customFormat="false" ht="16.2" hidden="false" customHeight="false" outlineLevel="0" collapsed="false">
      <c r="B3" s="396" t="e">
        <f aca="false">#REF!</f>
        <v>#REF!</v>
      </c>
      <c r="C3" s="149" t="e">
        <f aca="false">B3&amp;" Spent"</f>
        <v>#REF!</v>
      </c>
    </row>
    <row r="4" customFormat="false" ht="15.6" hidden="false" customHeight="false" outlineLevel="0" collapsed="false">
      <c r="A4" s="294" t="s">
        <v>6</v>
      </c>
      <c r="B4" s="296" t="s">
        <v>289</v>
      </c>
      <c r="C4" s="397" t="e">
        <f aca="false">SUMIFS(Expenses!$H:$H,Expenses!$J:$J,Reference!$A$3,Expenses!$K:$K,Reference!$B$13,Expenses!$L:$L,Reference!$C$5,Expenses!$M:$M,#REF!,Expenses!$N:$N,Reference!$D$15)</f>
        <v>#REF!</v>
      </c>
    </row>
    <row r="5" customFormat="false" ht="15.6" hidden="false" customHeight="false" outlineLevel="0" collapsed="false">
      <c r="A5" s="301" t="s">
        <v>33</v>
      </c>
      <c r="B5" s="197" t="n">
        <v>100</v>
      </c>
      <c r="C5" s="397" t="e">
        <f aca="false">SUMIFS(Expenses!$H:$H,Expenses!$J:$J,Reference!$A$3,Expenses!$K:$K,Reference!$B$13,Expenses!$L:$L,Reference!$C$5,Expenses!$M:$M,#REF!,Expenses!$N:$N,Reference!$D$15)</f>
        <v>#REF!</v>
      </c>
    </row>
    <row r="6" customFormat="false" ht="15.6" hidden="false" customHeight="false" outlineLevel="0" collapsed="false">
      <c r="A6" s="301" t="s">
        <v>18</v>
      </c>
      <c r="B6" s="197" t="e">
        <f aca="false">(#REF!*0.77)*0.03</f>
        <v>#VALUE!</v>
      </c>
      <c r="C6" s="397" t="e">
        <f aca="false">SUMIFS(Expenses!$H:$H,Expenses!$J:$J,Reference!$A$3,Expenses!$K:$K,Reference!$B$13,Expenses!$L:$L,Reference!$C$5,Expenses!$M:$M,#REF!,Expenses!$N:$N,Reference!$D$15)</f>
        <v>#REF!</v>
      </c>
    </row>
    <row r="7" customFormat="false" ht="15.6" hidden="false" customHeight="false" outlineLevel="0" collapsed="false">
      <c r="A7" s="301" t="s">
        <v>32</v>
      </c>
      <c r="B7" s="197" t="e">
        <f aca="false">#REF!*0.5</f>
        <v>#VALUE!</v>
      </c>
      <c r="C7" s="397" t="e">
        <f aca="false">SUMIFS(Expenses!$H:$H,Expenses!$J:$J,Reference!$A$3,Expenses!$K:$K,Reference!$B$13,Expenses!$L:$L,Reference!$C$5,Expenses!$M:$M,#REF!,Expenses!$N:$N,Reference!$D$15)</f>
        <v>#REF!</v>
      </c>
    </row>
    <row r="8" customFormat="false" ht="15.6" hidden="false" customHeight="false" outlineLevel="0" collapsed="false">
      <c r="A8" s="301" t="s">
        <v>337</v>
      </c>
      <c r="B8" s="197" t="n">
        <v>200</v>
      </c>
      <c r="C8" s="397" t="e">
        <f aca="false">SUMIFS(Expenses!$H:$H,Expenses!$J:$J,Reference!$A$3,Expenses!$K:$K,Reference!$B$13,Expenses!$L:$L,Reference!$C$5,Expenses!$M:$M,#REF!,Expenses!$N:$N,Reference!$D$15)</f>
        <v>#REF!</v>
      </c>
    </row>
    <row r="9" customFormat="false" ht="15.6" hidden="false" customHeight="false" outlineLevel="0" collapsed="false">
      <c r="A9" s="398" t="s">
        <v>338</v>
      </c>
      <c r="B9" s="197" t="n">
        <v>400</v>
      </c>
      <c r="C9" s="397" t="e">
        <f aca="false">SUMIFS(Expenses!$H:$H,Expenses!$J:$J,Reference!$A$3,Expenses!$K:$K,Reference!$B$13,Expenses!$L:$L,Reference!$C$5,Expenses!$M:$M,#REF!,Expenses!$N:$N,Reference!$D$15)</f>
        <v>#REF!</v>
      </c>
    </row>
    <row r="10" customFormat="false" ht="15.6" hidden="false" customHeight="false" outlineLevel="0" collapsed="false">
      <c r="A10" s="398" t="s">
        <v>85</v>
      </c>
      <c r="B10" s="197" t="s">
        <v>289</v>
      </c>
      <c r="C10" s="397" t="e">
        <f aca="false">SUMIFS(Expenses!$H:$H,Expenses!$J:$J,Reference!$A$3,Expenses!$K:$K,Reference!$B$13,Expenses!$L:$L,Reference!$C$5,Expenses!$M:$M,#REF!,Expenses!$N:$N,Reference!$D$15)</f>
        <v>#REF!</v>
      </c>
    </row>
    <row r="11" customFormat="false" ht="15.6" hidden="false" customHeight="false" outlineLevel="0" collapsed="false">
      <c r="A11" s="398" t="s">
        <v>95</v>
      </c>
      <c r="B11" s="197" t="s">
        <v>289</v>
      </c>
      <c r="C11" s="397" t="e">
        <f aca="false">SUMIFS(Expenses!$H:$H,Expenses!$J:$J,Reference!$A$3,Expenses!$K:$K,Reference!$B$13,Expenses!$L:$L,Reference!$C$5,Expenses!$M:$M,#REF!,Expenses!$N:$N,Reference!$D$15)</f>
        <v>#REF!</v>
      </c>
    </row>
    <row r="12" customFormat="false" ht="15.6" hidden="false" customHeight="false" outlineLevel="0" collapsed="false">
      <c r="A12" s="398" t="s">
        <v>104</v>
      </c>
      <c r="B12" s="197" t="n">
        <v>200</v>
      </c>
      <c r="C12" s="397" t="e">
        <f aca="false">SUMIFS(Expenses!$H:$H,Expenses!$J:$J,Reference!$A$3,Expenses!$K:$K,Reference!$B$13,Expenses!$L:$L,Reference!$C$5,Expenses!$M:$M,#REF!,Expenses!$N:$N,Reference!$D$15)</f>
        <v>#REF!</v>
      </c>
    </row>
    <row r="13" customFormat="false" ht="15.6" hidden="false" customHeight="false" outlineLevel="0" collapsed="false">
      <c r="A13" s="398" t="s">
        <v>113</v>
      </c>
      <c r="B13" s="197" t="n">
        <v>100</v>
      </c>
      <c r="C13" s="397" t="e">
        <f aca="false">SUMIFS(Expenses!$H:$H,Expenses!$J:$J,Reference!$A$3,Expenses!$K:$K,Reference!$B$13,Expenses!$L:$L,Reference!$C$5,Expenses!$M:$M,#REF!,Expenses!$N:$N,Reference!$D$15)</f>
        <v>#REF!</v>
      </c>
    </row>
    <row r="14" customFormat="false" ht="15.6" hidden="false" customHeight="false" outlineLevel="0" collapsed="false">
      <c r="A14" s="398" t="s">
        <v>121</v>
      </c>
      <c r="B14" s="399" t="s">
        <v>289</v>
      </c>
      <c r="C14" s="397" t="e">
        <f aca="false">SUMIFS(Expenses!$H:$H,Expenses!$J:$J,Reference!$A$3,Expenses!$K:$K,Reference!$B$13,Expenses!$L:$L,Reference!$C$5,Expenses!$M:$M,#REF!,Expenses!$N:$N,Reference!$D$15)</f>
        <v>#REF!</v>
      </c>
    </row>
    <row r="15" customFormat="false" ht="15.6" hidden="false" customHeight="false" outlineLevel="0" collapsed="false">
      <c r="A15" s="398" t="s">
        <v>127</v>
      </c>
      <c r="B15" s="200" t="n">
        <f aca="false">1800*(1/10)</f>
        <v>180</v>
      </c>
      <c r="C15" s="397" t="e">
        <f aca="false">SUMIFS(Expenses!$H:$H,Expenses!$J:$J,Reference!$A$3,Expenses!$K:$K,Reference!$B$13,Expenses!$L:$L,Reference!$C$5,Expenses!$M:$M,#REF!,Expenses!$N:$N,Reference!$D$15)</f>
        <v>#REF!</v>
      </c>
    </row>
    <row r="16" customFormat="false" ht="16.2" hidden="false" customHeight="false" outlineLevel="0" collapsed="false">
      <c r="A16" s="400" t="s">
        <v>133</v>
      </c>
      <c r="B16" s="277" t="s">
        <v>289</v>
      </c>
      <c r="C16" s="401" t="e">
        <f aca="false">SUMIFS(Expenses!$H:$H,Expenses!$J:$J,Reference!$A$3,Expenses!$K:$K,Reference!$B$13,Expenses!$L:$L,Reference!$C$5,Expenses!$M:$M,#REF!,Expenses!$N:$N,Reference!$D$15)</f>
        <v>#REF!</v>
      </c>
    </row>
    <row r="17" customFormat="false" ht="16.2" hidden="false" customHeight="false" outlineLevel="0" collapsed="false">
      <c r="B17" s="402" t="s">
        <v>23</v>
      </c>
      <c r="C17" s="403" t="s">
        <v>23</v>
      </c>
    </row>
    <row r="18" customFormat="false" ht="16.2" hidden="false" customHeight="false" outlineLevel="0" collapsed="false">
      <c r="B18" s="218" t="e">
        <f aca="false">SUM(B4:B15)</f>
        <v>#VALUE!</v>
      </c>
      <c r="C18" s="403" t="e">
        <f aca="false">SUM(C4:C17)</f>
        <v>#REF!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6" zeroHeight="false" outlineLevelRow="0" outlineLevelCol="0"/>
  <cols>
    <col collapsed="false" customWidth="true" hidden="false" outlineLevel="0" max="1" min="1" style="404" width="9.69"/>
    <col collapsed="false" customWidth="true" hidden="false" outlineLevel="0" max="2" min="2" style="405" width="15.59"/>
    <col collapsed="false" customWidth="true" hidden="false" outlineLevel="0" max="3" min="3" style="0" width="29.89"/>
    <col collapsed="false" customWidth="true" hidden="false" outlineLevel="0" max="5" min="4" style="0" width="15.59"/>
    <col collapsed="false" customWidth="true" hidden="false" outlineLevel="0" max="6" min="6" style="0" width="7.49"/>
    <col collapsed="false" customWidth="true" hidden="false" outlineLevel="0" max="7" min="7" style="12" width="15.59"/>
    <col collapsed="false" customWidth="true" hidden="false" outlineLevel="0" max="9" min="8" style="0" width="15.59"/>
    <col collapsed="false" customWidth="true" hidden="false" outlineLevel="0" max="10" min="10" style="0" width="9.19"/>
    <col collapsed="false" customWidth="true" hidden="false" outlineLevel="0" max="12" min="11" style="0" width="15.59"/>
    <col collapsed="false" customWidth="true" hidden="false" outlineLevel="0" max="13" min="13" style="0" width="25.09"/>
    <col collapsed="false" customWidth="true" hidden="false" outlineLevel="0" max="14" min="14" style="0" width="22.39"/>
    <col collapsed="false" customWidth="true" hidden="false" outlineLevel="0" max="15" min="15" style="0" width="10.09"/>
    <col collapsed="false" customWidth="true" hidden="false" outlineLevel="0" max="16" min="16" style="0" width="9.09"/>
  </cols>
  <sheetData>
    <row r="1" customFormat="false" ht="15.6" hidden="false" customHeight="false" outlineLevel="0" collapsed="false">
      <c r="A1" s="404" t="s">
        <v>339</v>
      </c>
      <c r="B1" s="406" t="s">
        <v>340</v>
      </c>
      <c r="C1" s="404" t="s">
        <v>341</v>
      </c>
      <c r="D1" s="404" t="s">
        <v>12</v>
      </c>
      <c r="E1" s="404" t="s">
        <v>185</v>
      </c>
      <c r="F1" s="404" t="s">
        <v>342</v>
      </c>
      <c r="G1" s="407" t="s">
        <v>343</v>
      </c>
      <c r="H1" s="404" t="s">
        <v>344</v>
      </c>
      <c r="I1" s="404" t="s">
        <v>345</v>
      </c>
      <c r="J1" s="404" t="s">
        <v>2</v>
      </c>
      <c r="K1" s="404" t="s">
        <v>3</v>
      </c>
      <c r="L1" s="404" t="s">
        <v>4</v>
      </c>
      <c r="M1" s="404" t="s">
        <v>346</v>
      </c>
      <c r="N1" s="404" t="s">
        <v>5</v>
      </c>
      <c r="O1" s="404" t="s">
        <v>11</v>
      </c>
    </row>
    <row r="2" customFormat="false" ht="15.75" hidden="false" customHeight="true" outlineLevel="0" collapsed="false">
      <c r="A2" s="404" t="n">
        <v>1</v>
      </c>
      <c r="B2" s="405" t="n">
        <v>42177</v>
      </c>
      <c r="C2" s="0" t="s">
        <v>347</v>
      </c>
      <c r="D2" s="408" t="s">
        <v>40</v>
      </c>
      <c r="E2" s="0" t="s">
        <v>348</v>
      </c>
      <c r="F2" s="0" t="n">
        <v>1</v>
      </c>
      <c r="G2" s="12" t="n">
        <v>54.99</v>
      </c>
      <c r="H2" s="12" t="n">
        <f aca="false">Expenses!$G2*Expenses!$F2</f>
        <v>54.99</v>
      </c>
      <c r="I2" s="0" t="s">
        <v>349</v>
      </c>
      <c r="J2" s="409" t="s">
        <v>26</v>
      </c>
      <c r="K2" s="409" t="s">
        <v>41</v>
      </c>
      <c r="L2" s="409" t="s">
        <v>125</v>
      </c>
      <c r="M2" s="404"/>
      <c r="N2" s="409" t="s">
        <v>147</v>
      </c>
      <c r="O2" s="404"/>
    </row>
    <row r="3" customFormat="false" ht="15.75" hidden="false" customHeight="true" outlineLevel="0" collapsed="false">
      <c r="A3" s="404" t="n">
        <v>2</v>
      </c>
      <c r="B3" s="405" t="n">
        <v>42179</v>
      </c>
      <c r="C3" s="0" t="s">
        <v>350</v>
      </c>
      <c r="D3" s="408" t="s">
        <v>40</v>
      </c>
      <c r="E3" s="0" t="s">
        <v>351</v>
      </c>
      <c r="F3" s="0" t="n">
        <v>1</v>
      </c>
      <c r="G3" s="12" t="n">
        <v>99.99</v>
      </c>
      <c r="H3" s="12" t="n">
        <f aca="false">Expenses!$G3*Expenses!$F3</f>
        <v>99.99</v>
      </c>
      <c r="I3" s="0" t="s">
        <v>352</v>
      </c>
      <c r="J3" s="409" t="s">
        <v>26</v>
      </c>
      <c r="K3" s="409" t="s">
        <v>14</v>
      </c>
      <c r="L3" s="409" t="s">
        <v>6</v>
      </c>
      <c r="M3" s="404" t="s">
        <v>16</v>
      </c>
      <c r="N3" s="409" t="s">
        <v>15</v>
      </c>
      <c r="O3" s="404"/>
    </row>
    <row r="4" customFormat="false" ht="15.75" hidden="false" customHeight="true" outlineLevel="0" collapsed="false">
      <c r="A4" s="404" t="n">
        <v>3</v>
      </c>
      <c r="B4" s="405" t="n">
        <v>42180</v>
      </c>
      <c r="C4" s="0" t="s">
        <v>353</v>
      </c>
      <c r="D4" s="408" t="s">
        <v>40</v>
      </c>
      <c r="E4" s="0" t="s">
        <v>354</v>
      </c>
      <c r="F4" s="0" t="n">
        <v>1</v>
      </c>
      <c r="G4" s="12" t="n">
        <v>99</v>
      </c>
      <c r="H4" s="12" t="n">
        <f aca="false">Expenses!$G4*Expenses!$F4</f>
        <v>99</v>
      </c>
      <c r="I4" s="0" t="s">
        <v>352</v>
      </c>
      <c r="J4" s="409" t="s">
        <v>26</v>
      </c>
      <c r="K4" s="409" t="s">
        <v>14</v>
      </c>
      <c r="L4" s="409" t="s">
        <v>6</v>
      </c>
      <c r="M4" s="404" t="s">
        <v>16</v>
      </c>
      <c r="N4" s="409" t="s">
        <v>15</v>
      </c>
      <c r="O4" s="404"/>
    </row>
    <row r="5" customFormat="false" ht="15.75" hidden="false" customHeight="true" outlineLevel="0" collapsed="false">
      <c r="A5" s="404" t="n">
        <v>4</v>
      </c>
      <c r="B5" s="405" t="n">
        <v>42200</v>
      </c>
      <c r="C5" s="0" t="s">
        <v>355</v>
      </c>
      <c r="D5" s="408" t="s">
        <v>40</v>
      </c>
      <c r="E5" s="0" t="s">
        <v>356</v>
      </c>
      <c r="F5" s="0" t="n">
        <v>1</v>
      </c>
      <c r="G5" s="12" t="n">
        <v>2000</v>
      </c>
      <c r="H5" s="12" t="n">
        <f aca="false">Expenses!$G5*Expenses!$F5</f>
        <v>2000</v>
      </c>
      <c r="I5" s="0" t="s">
        <v>357</v>
      </c>
      <c r="J5" s="409" t="s">
        <v>26</v>
      </c>
      <c r="K5" s="409" t="s">
        <v>14</v>
      </c>
      <c r="L5" s="409" t="s">
        <v>28</v>
      </c>
      <c r="M5" s="404" t="s">
        <v>357</v>
      </c>
      <c r="N5" s="409" t="s">
        <v>15</v>
      </c>
      <c r="O5" s="404"/>
    </row>
    <row r="6" customFormat="false" ht="15.75" hidden="false" customHeight="true" outlineLevel="0" collapsed="false">
      <c r="A6" s="404" t="n">
        <v>5</v>
      </c>
      <c r="B6" s="405" t="n">
        <v>42214</v>
      </c>
      <c r="C6" s="0" t="s">
        <v>358</v>
      </c>
      <c r="D6" s="408" t="s">
        <v>40</v>
      </c>
      <c r="E6" s="0" t="s">
        <v>359</v>
      </c>
      <c r="F6" s="0" t="n">
        <v>1</v>
      </c>
      <c r="G6" s="12" t="n">
        <v>11.82</v>
      </c>
      <c r="H6" s="12" t="n">
        <f aca="false">Expenses!$G6*Expenses!$F6</f>
        <v>11.82</v>
      </c>
      <c r="I6" s="0" t="s">
        <v>360</v>
      </c>
      <c r="J6" s="409" t="s">
        <v>26</v>
      </c>
      <c r="K6" s="409" t="s">
        <v>41</v>
      </c>
      <c r="L6" s="409" t="s">
        <v>125</v>
      </c>
      <c r="M6" s="404"/>
      <c r="N6" s="409" t="s">
        <v>147</v>
      </c>
      <c r="O6" s="404"/>
    </row>
    <row r="7" customFormat="false" ht="15.6" hidden="false" customHeight="false" outlineLevel="0" collapsed="false">
      <c r="A7" s="404" t="n">
        <v>6</v>
      </c>
      <c r="B7" s="405" t="n">
        <v>42215</v>
      </c>
      <c r="C7" s="0" t="s">
        <v>358</v>
      </c>
      <c r="D7" s="408" t="s">
        <v>40</v>
      </c>
      <c r="E7" s="0" t="s">
        <v>359</v>
      </c>
      <c r="F7" s="0" t="n">
        <v>1</v>
      </c>
      <c r="G7" s="12" t="n">
        <v>11.82</v>
      </c>
      <c r="H7" s="12" t="n">
        <f aca="false">Expenses!$G7*Expenses!$F7</f>
        <v>11.82</v>
      </c>
      <c r="I7" s="0" t="s">
        <v>360</v>
      </c>
      <c r="J7" s="409" t="s">
        <v>26</v>
      </c>
      <c r="K7" s="409" t="s">
        <v>41</v>
      </c>
      <c r="L7" s="409" t="s">
        <v>125</v>
      </c>
      <c r="M7" s="404"/>
      <c r="N7" s="409" t="s">
        <v>147</v>
      </c>
      <c r="O7" s="404"/>
    </row>
  </sheetData>
  <dataValidations count="7">
    <dataValidation allowBlank="true" errorStyle="stop" operator="between" showDropDown="false" showErrorMessage="true" showInputMessage="false" sqref="O2:O7" type="list">
      <formula1>NAST</formula1>
      <formula2>0</formula2>
    </dataValidation>
    <dataValidation allowBlank="true" errorStyle="stop" operator="between" showDropDown="false" showErrorMessage="true" showInputMessage="false" sqref="J2:J7" type="list">
      <formula1>Type</formula1>
      <formula2>0</formula2>
    </dataValidation>
    <dataValidation allowBlank="true" errorStyle="stop" operator="between" showDropDown="false" showErrorMessage="true" showInputMessage="false" sqref="K2:K7" type="list">
      <formula1>Source</formula1>
      <formula2>0</formula2>
    </dataValidation>
    <dataValidation allowBlank="true" errorStyle="stop" operator="between" showDropDown="false" showErrorMessage="true" showInputMessage="false" sqref="L2:L7" type="list">
      <formula1>Budget</formula1>
      <formula2>0</formula2>
    </dataValidation>
    <dataValidation allowBlank="true" errorStyle="stop" operator="between" showDropDown="false" showErrorMessage="true" showInputMessage="false" sqref="N2:N7" type="list">
      <formula1>Show</formula1>
      <formula2>0</formula2>
    </dataValidation>
    <dataValidation allowBlank="true" errorStyle="stop" operator="between" showDropDown="false" showErrorMessage="true" showInputMessage="false" sqref="D2:D7" type="list">
      <formula1>PaidWith</formula1>
      <formula2>0</formula2>
    </dataValidation>
    <dataValidation allowBlank="true" errorStyle="stop" operator="between" showDropDown="false" showErrorMessage="true" showInputMessage="false" sqref="M2:M7" type="list">
      <formula1>INDIRECT(L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.6" zeroHeight="false" outlineLevelRow="1" outlineLevelCol="0"/>
  <cols>
    <col collapsed="false" customWidth="true" hidden="false" outlineLevel="0" max="1" min="1" style="0" width="5.09"/>
    <col collapsed="false" customWidth="true" hidden="false" outlineLevel="0" max="2" min="2" style="11" width="36.39"/>
    <col collapsed="false" customWidth="true" hidden="false" outlineLevel="0" max="3" min="3" style="12" width="11.39"/>
    <col collapsed="false" customWidth="false" hidden="false" outlineLevel="0" max="4" min="4" style="12" width="8.99"/>
    <col collapsed="false" customWidth="true" hidden="false" outlineLevel="0" max="5" min="5" style="12" width="9.89"/>
    <col collapsed="false" customWidth="true" hidden="false" outlineLevel="0" max="6" min="6" style="12" width="15.49"/>
    <col collapsed="false" customWidth="true" hidden="false" outlineLevel="0" max="7" min="7" style="0" width="72.49"/>
  </cols>
  <sheetData>
    <row r="1" customFormat="false" ht="22.8" hidden="false" customHeight="false" outlineLevel="0" collapsed="false">
      <c r="A1" s="13" t="s">
        <v>361</v>
      </c>
      <c r="B1" s="13"/>
      <c r="C1" s="13"/>
      <c r="D1" s="13"/>
      <c r="E1" s="13"/>
      <c r="F1" s="13"/>
      <c r="G1" s="13"/>
    </row>
    <row r="2" customFormat="false" ht="16.2" hidden="false" customHeight="false" outlineLevel="0" collapsed="false">
      <c r="A2" s="368" t="n">
        <f aca="true">NOW()</f>
        <v>46231.9796028758</v>
      </c>
      <c r="B2" s="368"/>
      <c r="C2" s="368"/>
      <c r="D2" s="368"/>
      <c r="E2" s="368"/>
      <c r="F2" s="368"/>
      <c r="G2" s="368"/>
    </row>
    <row r="3" customFormat="false" ht="17.4" hidden="false" customHeight="false" outlineLevel="0" collapsed="false">
      <c r="A3" s="410" t="s">
        <v>362</v>
      </c>
      <c r="B3" s="370"/>
      <c r="C3" s="371"/>
      <c r="D3" s="371"/>
      <c r="E3" s="371"/>
      <c r="F3" s="371"/>
      <c r="G3" s="372"/>
    </row>
    <row r="4" customFormat="false" ht="15.6" hidden="false" customHeight="true" outlineLevel="0" collapsed="false">
      <c r="A4" s="373" t="s">
        <v>185</v>
      </c>
      <c r="B4" s="373"/>
      <c r="C4" s="374" t="s">
        <v>331</v>
      </c>
      <c r="D4" s="374" t="s">
        <v>294</v>
      </c>
      <c r="E4" s="374" t="s">
        <v>310</v>
      </c>
      <c r="F4" s="375" t="s">
        <v>331</v>
      </c>
      <c r="G4" s="376" t="s">
        <v>191</v>
      </c>
    </row>
    <row r="5" customFormat="false" ht="16.2" hidden="false" customHeight="false" outlineLevel="0" collapsed="false">
      <c r="A5" s="377" t="s">
        <v>71</v>
      </c>
      <c r="B5" s="378"/>
      <c r="C5" s="379" t="n">
        <v>7500</v>
      </c>
      <c r="D5" s="380" t="s">
        <v>23</v>
      </c>
      <c r="E5" s="380" t="s">
        <v>23</v>
      </c>
      <c r="F5" s="380" t="s">
        <v>23</v>
      </c>
      <c r="G5" s="382"/>
    </row>
    <row r="6" customFormat="false" ht="18.6" hidden="false" customHeight="false" outlineLevel="0" collapsed="false">
      <c r="A6" s="383" t="s">
        <v>332</v>
      </c>
      <c r="B6" s="384"/>
      <c r="C6" s="385" t="n">
        <f aca="false">SUM(C5:C5)</f>
        <v>7500</v>
      </c>
      <c r="D6" s="385"/>
      <c r="E6" s="385"/>
      <c r="F6" s="385"/>
      <c r="G6" s="386"/>
    </row>
    <row r="7" customFormat="false" ht="39" hidden="false" customHeight="true" outlineLevel="0" collapsed="false"/>
    <row r="8" customFormat="false" ht="17.4" hidden="false" customHeight="false" outlineLevel="0" collapsed="false">
      <c r="A8" s="410" t="s">
        <v>363</v>
      </c>
      <c r="B8" s="370"/>
      <c r="C8" s="371"/>
      <c r="D8" s="371"/>
      <c r="E8" s="371"/>
      <c r="F8" s="371"/>
      <c r="G8" s="387"/>
    </row>
    <row r="9" customFormat="false" ht="15.6" hidden="false" customHeight="true" outlineLevel="0" collapsed="false">
      <c r="A9" s="388" t="s">
        <v>185</v>
      </c>
      <c r="B9" s="388"/>
      <c r="C9" s="374" t="s">
        <v>330</v>
      </c>
      <c r="D9" s="374" t="s">
        <v>294</v>
      </c>
      <c r="E9" s="374" t="s">
        <v>310</v>
      </c>
      <c r="F9" s="375" t="s">
        <v>331</v>
      </c>
      <c r="G9" s="389" t="s">
        <v>191</v>
      </c>
    </row>
    <row r="10" customFormat="false" ht="15.6" hidden="false" customHeight="false" outlineLevel="0" collapsed="false">
      <c r="A10" s="377" t="s">
        <v>316</v>
      </c>
      <c r="B10" s="378"/>
      <c r="C10" s="379" t="n">
        <f aca="false">SUM(C11:C12)</f>
        <v>600</v>
      </c>
      <c r="D10" s="379" t="n">
        <f aca="false">SUM(D11:D12)</f>
        <v>0</v>
      </c>
      <c r="E10" s="390"/>
      <c r="F10" s="390"/>
      <c r="G10" s="382"/>
    </row>
    <row r="11" customFormat="false" ht="15.6" hidden="false" customHeight="false" outlineLevel="1" collapsed="false">
      <c r="A11" s="391"/>
      <c r="B11" s="378" t="s">
        <v>334</v>
      </c>
      <c r="C11" s="390" t="n">
        <v>400</v>
      </c>
      <c r="D11" s="390"/>
      <c r="E11" s="390" t="n">
        <f aca="false">C11-D11</f>
        <v>400</v>
      </c>
      <c r="F11" s="390"/>
      <c r="G11" s="382"/>
    </row>
    <row r="12" customFormat="false" ht="15.6" hidden="false" customHeight="false" outlineLevel="1" collapsed="false">
      <c r="A12" s="391"/>
      <c r="B12" s="378" t="s">
        <v>364</v>
      </c>
      <c r="C12" s="390" t="n">
        <v>200</v>
      </c>
      <c r="D12" s="390"/>
      <c r="E12" s="390" t="n">
        <f aca="false">C12-D12</f>
        <v>200</v>
      </c>
      <c r="F12" s="390"/>
      <c r="G12" s="382"/>
    </row>
    <row r="13" customFormat="false" ht="15.6" hidden="false" customHeight="false" outlineLevel="1" collapsed="false">
      <c r="A13" s="391"/>
      <c r="B13" s="378"/>
      <c r="C13" s="390"/>
      <c r="D13" s="390"/>
      <c r="E13" s="390"/>
      <c r="F13" s="390"/>
      <c r="G13" s="382"/>
    </row>
    <row r="14" customFormat="false" ht="15.6" hidden="false" customHeight="false" outlineLevel="1" collapsed="false">
      <c r="A14" s="391"/>
      <c r="B14" s="378"/>
      <c r="C14" s="390"/>
      <c r="D14" s="390"/>
      <c r="E14" s="390"/>
      <c r="F14" s="390"/>
      <c r="G14" s="382"/>
    </row>
    <row r="15" customFormat="false" ht="15.6" hidden="false" customHeight="false" outlineLevel="0" collapsed="false">
      <c r="A15" s="377" t="s">
        <v>323</v>
      </c>
      <c r="B15" s="378"/>
      <c r="C15" s="379" t="n">
        <f aca="false">SUM(C16:C21)</f>
        <v>6900</v>
      </c>
      <c r="D15" s="379" t="n">
        <f aca="false">SUM(D16:D21)</f>
        <v>0</v>
      </c>
      <c r="E15" s="390"/>
      <c r="F15" s="390"/>
      <c r="G15" s="382"/>
    </row>
    <row r="16" customFormat="false" ht="15.6" hidden="false" customHeight="false" outlineLevel="1" collapsed="false">
      <c r="A16" s="391"/>
      <c r="B16" s="378" t="s">
        <v>365</v>
      </c>
      <c r="C16" s="390" t="n">
        <v>300</v>
      </c>
      <c r="D16" s="390"/>
      <c r="E16" s="390" t="n">
        <f aca="false">C16-D16</f>
        <v>300</v>
      </c>
      <c r="F16" s="380"/>
      <c r="G16" s="382"/>
    </row>
    <row r="17" customFormat="false" ht="15.6" hidden="false" customHeight="false" outlineLevel="1" collapsed="false">
      <c r="A17" s="391"/>
      <c r="B17" s="378" t="s">
        <v>366</v>
      </c>
      <c r="C17" s="390" t="n">
        <v>600</v>
      </c>
      <c r="D17" s="390"/>
      <c r="E17" s="390" t="n">
        <f aca="false">C17-D17</f>
        <v>600</v>
      </c>
      <c r="F17" s="380"/>
      <c r="G17" s="382"/>
    </row>
    <row r="18" customFormat="false" ht="15.6" hidden="false" customHeight="false" outlineLevel="1" collapsed="false">
      <c r="A18" s="391"/>
      <c r="B18" s="378" t="s">
        <v>367</v>
      </c>
      <c r="C18" s="390" t="n">
        <v>130</v>
      </c>
      <c r="D18" s="390"/>
      <c r="E18" s="390" t="n">
        <f aca="false">C18-D18</f>
        <v>130</v>
      </c>
      <c r="F18" s="380"/>
      <c r="G18" s="382"/>
    </row>
    <row r="19" customFormat="false" ht="15.6" hidden="false" customHeight="false" outlineLevel="1" collapsed="false">
      <c r="A19" s="391"/>
      <c r="B19" s="378" t="s">
        <v>368</v>
      </c>
      <c r="C19" s="390" t="n">
        <v>1200</v>
      </c>
      <c r="D19" s="390"/>
      <c r="E19" s="390" t="n">
        <f aca="false">C19-D19</f>
        <v>1200</v>
      </c>
      <c r="F19" s="380"/>
      <c r="G19" s="382"/>
    </row>
    <row r="20" customFormat="false" ht="15.6" hidden="false" customHeight="false" outlineLevel="1" collapsed="false">
      <c r="A20" s="391"/>
      <c r="B20" s="378" t="s">
        <v>369</v>
      </c>
      <c r="C20" s="390" t="n">
        <v>1170</v>
      </c>
      <c r="D20" s="390"/>
      <c r="E20" s="390" t="n">
        <f aca="false">C20-D20</f>
        <v>1170</v>
      </c>
      <c r="F20" s="380"/>
      <c r="G20" s="382"/>
    </row>
    <row r="21" customFormat="false" ht="15.6" hidden="false" customHeight="false" outlineLevel="1" collapsed="false">
      <c r="A21" s="391"/>
      <c r="B21" s="378" t="s">
        <v>370</v>
      </c>
      <c r="C21" s="390" t="n">
        <v>3500</v>
      </c>
      <c r="D21" s="390"/>
      <c r="E21" s="390" t="n">
        <f aca="false">C21-D21</f>
        <v>3500</v>
      </c>
      <c r="F21" s="380"/>
      <c r="G21" s="382"/>
    </row>
    <row r="22" customFormat="false" ht="15.6" hidden="false" customHeight="false" outlineLevel="1" collapsed="false">
      <c r="A22" s="411"/>
      <c r="B22" s="412"/>
      <c r="C22" s="413"/>
      <c r="D22" s="413"/>
      <c r="E22" s="413"/>
      <c r="F22" s="414"/>
      <c r="G22" s="415"/>
    </row>
    <row r="23" customFormat="false" ht="15.6" hidden="false" customHeight="false" outlineLevel="1" collapsed="false">
      <c r="A23" s="411"/>
      <c r="B23" s="412"/>
      <c r="C23" s="413"/>
      <c r="D23" s="413"/>
      <c r="E23" s="413"/>
      <c r="F23" s="414"/>
      <c r="G23" s="415"/>
    </row>
    <row r="24" customFormat="false" ht="16.2" hidden="false" customHeight="false" outlineLevel="1" collapsed="false">
      <c r="A24" s="411"/>
      <c r="B24" s="412"/>
      <c r="C24" s="413"/>
      <c r="D24" s="413"/>
      <c r="E24" s="413"/>
      <c r="F24" s="414"/>
      <c r="G24" s="415"/>
    </row>
    <row r="25" customFormat="false" ht="18.6" hidden="false" customHeight="false" outlineLevel="0" collapsed="false">
      <c r="A25" s="383" t="s">
        <v>336</v>
      </c>
      <c r="B25" s="384"/>
      <c r="C25" s="385" t="n">
        <f aca="false">SUM(C10+C15)</f>
        <v>7500</v>
      </c>
      <c r="D25" s="385" t="n">
        <f aca="false">SUM(D10+D15)</f>
        <v>0</v>
      </c>
      <c r="E25" s="392" t="n">
        <f aca="false">C25-D25</f>
        <v>7500</v>
      </c>
      <c r="F25" s="392"/>
      <c r="G25" s="393"/>
    </row>
  </sheetData>
  <sheetProtection sheet="true" password="dbad" objects="true" scenarios="true"/>
  <mergeCells count="4">
    <mergeCell ref="A1:G1"/>
    <mergeCell ref="A2:G2"/>
    <mergeCell ref="A4:B4"/>
    <mergeCell ref="A9:B9"/>
  </mergeCells>
  <conditionalFormatting sqref="C6">
    <cfRule type="cellIs" priority="2" operator="lessThan" aboveAverage="0" equalAverage="0" bottom="0" percent="0" rank="0" text="" dxfId="4">
      <formula>C25</formula>
    </cfRule>
    <cfRule type="cellIs" priority="3" operator="greaterThan" aboveAverage="0" equalAverage="0" bottom="0" percent="0" rank="0" text="" dxfId="5">
      <formula>C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8:42:43Z</dcterms:created>
  <dc:creator>Ben Stark</dc:creator>
  <dc:description/>
  <dc:language>en-US</dc:language>
  <cp:lastModifiedBy>Benjamin Stark</cp:lastModifiedBy>
  <cp:lastPrinted>2019-08-18T15:38:38Z</cp:lastPrinted>
  <dcterms:modified xsi:type="dcterms:W3CDTF">2019-12-19T18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0CBE063EE55D4A9D6FE28C73B0F27C</vt:lpwstr>
  </property>
</Properties>
</file>